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一般公共预算收入" sheetId="1" state="visible" r:id="rId2"/>
    <sheet name="2、一般公共预算应支出表" sheetId="2" state="visible" r:id="rId3"/>
    <sheet name="3、一般公共预算支出调整" sheetId="3" state="visible" r:id="rId4"/>
    <sheet name="4、一般公共预算收支调整表" sheetId="4" state="visible" r:id="rId5"/>
    <sheet name="5、一般公共预算平衡表" sheetId="5" state="visible" r:id="rId6"/>
    <sheet name="6、基金预算收支调整" sheetId="6" state="visible" r:id="rId7"/>
    <sheet name="7、国有资本经营预算收支" sheetId="7" state="visible" r:id="rId8"/>
  </sheets>
  <definedNames>
    <definedName function="false" hidden="false" localSheetId="0" name="_xlnm.Print_Area" vbProcedure="false">'1、一般公共预算收入'!$A$1:$I$42</definedName>
    <definedName function="false" hidden="false" localSheetId="1" name="_xlnm.Print_Titles" vbProcedure="false">'2、一般公共预算应支出表'!$2:$5</definedName>
    <definedName function="false" hidden="true" localSheetId="3" name="_xlnm._FilterDatabase" vbProcedure="false">'4、一般公共预算收支调整表'!$A$4:$I$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rFont val="宋体"/>
            <family val="0"/>
            <charset val="134"/>
          </rPr>
          <t xml:space="preserve">pnysg:
</t>
        </r>
        <r>
          <rPr>
            <sz val="9"/>
            <rFont val="DejaVu Sans"/>
            <family val="2"/>
          </rPr>
          <t xml:space="preserve">其中：普侨区</t>
        </r>
        <r>
          <rPr>
            <sz val="9"/>
            <rFont val="宋体"/>
            <family val="0"/>
            <charset val="134"/>
          </rPr>
          <t xml:space="preserve">2</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72</xdr:colOff>
                <xdr:row>13</xdr:row>
                <xdr:rowOff>22</xdr:rowOff>
              </xdr:from>
              <xdr:to>
                <xdr:col>4</xdr:col>
                <xdr:colOff>33</xdr:colOff>
                <xdr:row>17</xdr:row>
                <xdr:rowOff>7</xdr:rowOff>
              </xdr:to>
            </anchor>
          </commentPr>
        </mc:Choice>
        <mc:Fallback/>
      </mc:AlternateContent>
    </comment>
  </commentList>
</comments>
</file>

<file path=xl/sharedStrings.xml><?xml version="1.0" encoding="utf-8"?>
<sst xmlns="http://schemas.openxmlformats.org/spreadsheetml/2006/main" count="325" uniqueCount="296">
  <si>
    <t xml:space="preserve">表一</t>
  </si>
  <si>
    <r>
      <rPr>
        <sz val="20"/>
        <color rgb="FF000000"/>
        <rFont val="Noto Sans"/>
        <family val="2"/>
      </rPr>
      <t xml:space="preserve">普宁市</t>
    </r>
    <r>
      <rPr>
        <sz val="20"/>
        <color rgb="FF000000"/>
        <rFont val="方正小标宋简体"/>
        <family val="4"/>
        <charset val="134"/>
      </rPr>
      <t xml:space="preserve">2021</t>
    </r>
    <r>
      <rPr>
        <sz val="20"/>
        <color rgb="FF000000"/>
        <rFont val="Noto Sans"/>
        <family val="2"/>
      </rPr>
      <t xml:space="preserve">年一般公共预算收入调整情况表</t>
    </r>
  </si>
  <si>
    <t xml:space="preserve">单位：万元</t>
  </si>
  <si>
    <t xml:space="preserve">项　　　　目</t>
  </si>
  <si>
    <r>
      <rPr>
        <sz val="12"/>
        <rFont val="方正小标宋简体"/>
        <family val="4"/>
        <charset val="134"/>
      </rPr>
      <t xml:space="preserve">2020</t>
    </r>
    <r>
      <rPr>
        <sz val="12"/>
        <rFont val="Noto Sans"/>
        <family val="2"/>
      </rPr>
      <t xml:space="preserve">年收入实绩数</t>
    </r>
  </si>
  <si>
    <r>
      <rPr>
        <sz val="12"/>
        <rFont val="方正小标宋简体"/>
        <family val="4"/>
        <charset val="134"/>
      </rPr>
      <t xml:space="preserve">2021</t>
    </r>
    <r>
      <rPr>
        <sz val="12"/>
        <rFont val="Noto Sans"/>
        <family val="2"/>
      </rPr>
      <t xml:space="preserve">年收入计划数</t>
    </r>
  </si>
  <si>
    <r>
      <rPr>
        <sz val="12"/>
        <rFont val="方正小标宋简体"/>
        <family val="4"/>
        <charset val="134"/>
      </rPr>
      <t xml:space="preserve">2021</t>
    </r>
    <r>
      <rPr>
        <sz val="12"/>
        <rFont val="Noto Sans"/>
        <family val="2"/>
      </rPr>
      <t xml:space="preserve">年调整预算数   </t>
    </r>
  </si>
  <si>
    <r>
      <rPr>
        <sz val="12"/>
        <rFont val="方正小标宋简体"/>
        <family val="4"/>
        <charset val="134"/>
      </rPr>
      <t xml:space="preserve">2021</t>
    </r>
    <r>
      <rPr>
        <sz val="12"/>
        <rFont val="Noto Sans"/>
        <family val="2"/>
      </rPr>
      <t xml:space="preserve">年预计完成情况</t>
    </r>
  </si>
  <si>
    <r>
      <rPr>
        <sz val="12"/>
        <rFont val="方正小标宋简体"/>
        <family val="4"/>
        <charset val="134"/>
      </rPr>
      <t xml:space="preserve">2021</t>
    </r>
    <r>
      <rPr>
        <sz val="12"/>
        <rFont val="Noto Sans"/>
        <family val="2"/>
      </rPr>
      <t xml:space="preserve">年调增（</t>
    </r>
    <r>
      <rPr>
        <sz val="12"/>
        <rFont val="方正小标宋简体"/>
        <family val="4"/>
        <charset val="134"/>
      </rPr>
      <t xml:space="preserve">+</t>
    </r>
    <r>
      <rPr>
        <sz val="12"/>
        <rFont val="Noto Sans"/>
        <family val="2"/>
      </rPr>
      <t xml:space="preserve">）调减（</t>
    </r>
    <r>
      <rPr>
        <sz val="12"/>
        <rFont val="方正小标宋简体"/>
        <family val="4"/>
        <charset val="134"/>
      </rPr>
      <t xml:space="preserve">-)</t>
    </r>
  </si>
  <si>
    <r>
      <rPr>
        <sz val="12"/>
        <rFont val="方正小标宋简体"/>
        <family val="4"/>
        <charset val="134"/>
      </rPr>
      <t xml:space="preserve">2021</t>
    </r>
    <r>
      <rPr>
        <sz val="12"/>
        <rFont val="Noto Sans"/>
        <family val="2"/>
      </rPr>
      <t xml:space="preserve">年调整数比</t>
    </r>
    <r>
      <rPr>
        <sz val="12"/>
        <rFont val="方正小标宋简体"/>
        <family val="4"/>
        <charset val="134"/>
      </rPr>
      <t xml:space="preserve">2020</t>
    </r>
    <r>
      <rPr>
        <sz val="12"/>
        <rFont val="Noto Sans"/>
        <family val="2"/>
      </rPr>
      <t xml:space="preserve">年增长</t>
    </r>
    <r>
      <rPr>
        <sz val="12"/>
        <rFont val="方正小标宋简体"/>
        <family val="4"/>
        <charset val="134"/>
      </rPr>
      <t xml:space="preserve">%</t>
    </r>
  </si>
  <si>
    <r>
      <rPr>
        <b val="true"/>
        <sz val="10"/>
        <rFont val="方正小标宋简体"/>
        <family val="4"/>
        <charset val="134"/>
      </rPr>
      <t xml:space="preserve">1</t>
    </r>
    <r>
      <rPr>
        <b val="true"/>
        <sz val="10"/>
        <rFont val="Noto Sans"/>
        <family val="2"/>
      </rPr>
      <t xml:space="preserve">至</t>
    </r>
    <r>
      <rPr>
        <b val="true"/>
        <sz val="10"/>
        <rFont val="方正小标宋简体"/>
        <family val="4"/>
        <charset val="134"/>
      </rPr>
      <t xml:space="preserve">11</t>
    </r>
    <r>
      <rPr>
        <b val="true"/>
        <sz val="10"/>
        <rFont val="Noto Sans"/>
        <family val="2"/>
      </rPr>
      <t xml:space="preserve">月收入实绩</t>
    </r>
  </si>
  <si>
    <r>
      <rPr>
        <b val="true"/>
        <sz val="10"/>
        <rFont val="方正小标宋简体"/>
        <family val="4"/>
        <charset val="134"/>
      </rPr>
      <t xml:space="preserve">12</t>
    </r>
    <r>
      <rPr>
        <b val="true"/>
        <sz val="10"/>
        <rFont val="Noto Sans"/>
        <family val="2"/>
      </rPr>
      <t xml:space="preserve">月收入预计</t>
    </r>
  </si>
  <si>
    <t xml:space="preserve">全年合计</t>
  </si>
  <si>
    <r>
      <rPr>
        <b val="true"/>
        <sz val="10"/>
        <rFont val="Noto Sans"/>
        <family val="2"/>
      </rPr>
      <t xml:space="preserve">至</t>
    </r>
    <r>
      <rPr>
        <b val="true"/>
        <sz val="10"/>
        <rFont val="方正小标宋简体"/>
        <family val="4"/>
        <charset val="134"/>
      </rPr>
      <t xml:space="preserve">12</t>
    </r>
    <r>
      <rPr>
        <b val="true"/>
        <sz val="10"/>
        <rFont val="Noto Sans"/>
        <family val="2"/>
      </rPr>
      <t xml:space="preserve">月</t>
    </r>
    <r>
      <rPr>
        <b val="true"/>
        <sz val="10"/>
        <rFont val="方正小标宋简体"/>
        <family val="4"/>
        <charset val="134"/>
      </rPr>
      <t xml:space="preserve">19</t>
    </r>
    <r>
      <rPr>
        <b val="true"/>
        <sz val="10"/>
        <rFont val="Noto Sans"/>
        <family val="2"/>
      </rPr>
      <t xml:space="preserve">日收入数</t>
    </r>
  </si>
  <si>
    <r>
      <rPr>
        <b val="true"/>
        <sz val="10"/>
        <rFont val="方正小标宋简体"/>
        <family val="4"/>
        <charset val="134"/>
      </rPr>
      <t xml:space="preserve">12</t>
    </r>
    <r>
      <rPr>
        <b val="true"/>
        <sz val="10"/>
        <rFont val="Noto Sans"/>
        <family val="2"/>
      </rPr>
      <t xml:space="preserve">月收入与预计欠入库数</t>
    </r>
  </si>
  <si>
    <t xml:space="preserve">一般公共财政预算收入合计</t>
  </si>
  <si>
    <t xml:space="preserve">一、税收收入</t>
  </si>
  <si>
    <t xml:space="preserve"> （一）工商税收</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环境保护税</t>
  </si>
  <si>
    <t xml:space="preserve">    其他税收收入</t>
  </si>
  <si>
    <t xml:space="preserve">（二）耕地占用税</t>
  </si>
  <si>
    <t xml:space="preserve">（三）契税</t>
  </si>
  <si>
    <t xml:space="preserve">二、非税收入</t>
  </si>
  <si>
    <t xml:space="preserve">（一）专项收入</t>
  </si>
  <si>
    <r>
      <rPr>
        <sz val="12"/>
        <rFont val="宋体"/>
        <family val="0"/>
        <charset val="134"/>
      </rPr>
      <t xml:space="preserve">   1</t>
    </r>
    <r>
      <rPr>
        <sz val="12"/>
        <rFont val="Noto Sans"/>
        <family val="2"/>
      </rPr>
      <t xml:space="preserve">、教育费附加收入</t>
    </r>
  </si>
  <si>
    <r>
      <rPr>
        <sz val="12"/>
        <rFont val="宋体"/>
        <family val="0"/>
        <charset val="134"/>
      </rPr>
      <t xml:space="preserve">   2</t>
    </r>
    <r>
      <rPr>
        <sz val="12"/>
        <rFont val="Noto Sans"/>
        <family val="2"/>
      </rPr>
      <t xml:space="preserve">、地方教育附加收入</t>
    </r>
  </si>
  <si>
    <r>
      <rPr>
        <sz val="12"/>
        <rFont val="宋体"/>
        <family val="0"/>
        <charset val="134"/>
      </rPr>
      <t xml:space="preserve">   3</t>
    </r>
    <r>
      <rPr>
        <sz val="12"/>
        <rFont val="Noto Sans"/>
        <family val="2"/>
      </rPr>
      <t xml:space="preserve">、文化事业建设费收入</t>
    </r>
  </si>
  <si>
    <r>
      <rPr>
        <sz val="12"/>
        <rFont val="宋体"/>
        <family val="0"/>
        <charset val="134"/>
      </rPr>
      <t xml:space="preserve">   4</t>
    </r>
    <r>
      <rPr>
        <sz val="12"/>
        <rFont val="Noto Sans"/>
        <family val="2"/>
      </rPr>
      <t xml:space="preserve">、残疾人就业保障金收入</t>
    </r>
  </si>
  <si>
    <r>
      <rPr>
        <sz val="12"/>
        <rFont val="宋体"/>
        <family val="0"/>
        <charset val="134"/>
      </rPr>
      <t xml:space="preserve">   5</t>
    </r>
    <r>
      <rPr>
        <sz val="12"/>
        <rFont val="Noto Sans"/>
        <family val="2"/>
      </rPr>
      <t xml:space="preserve">、教育资金收入</t>
    </r>
  </si>
  <si>
    <r>
      <rPr>
        <sz val="12"/>
        <rFont val="宋体"/>
        <family val="0"/>
        <charset val="134"/>
      </rPr>
      <t xml:space="preserve">   6</t>
    </r>
    <r>
      <rPr>
        <sz val="12"/>
        <rFont val="Noto Sans"/>
        <family val="2"/>
      </rPr>
      <t xml:space="preserve">、农田水利建设资金收入</t>
    </r>
  </si>
  <si>
    <r>
      <rPr>
        <sz val="12"/>
        <rFont val="宋体"/>
        <family val="0"/>
        <charset val="134"/>
      </rPr>
      <t xml:space="preserve">   7</t>
    </r>
    <r>
      <rPr>
        <sz val="12"/>
        <rFont val="Noto Sans"/>
        <family val="2"/>
      </rPr>
      <t xml:space="preserve">、广告收入</t>
    </r>
  </si>
  <si>
    <r>
      <rPr>
        <sz val="12"/>
        <rFont val="宋体"/>
        <family val="0"/>
        <charset val="134"/>
      </rPr>
      <t xml:space="preserve">   8</t>
    </r>
    <r>
      <rPr>
        <sz val="12"/>
        <rFont val="Noto Sans"/>
        <family val="2"/>
      </rPr>
      <t xml:space="preserve">、其他专项收入</t>
    </r>
  </si>
  <si>
    <t xml:space="preserve">（二）行政事业性收费收入</t>
  </si>
  <si>
    <t xml:space="preserve">（三）罚没收入</t>
  </si>
  <si>
    <t xml:space="preserve">（四）国有资本经营收入</t>
  </si>
  <si>
    <r>
      <rPr>
        <sz val="12"/>
        <rFont val="宋体"/>
        <family val="0"/>
        <charset val="134"/>
      </rPr>
      <t xml:space="preserve">   1</t>
    </r>
    <r>
      <rPr>
        <sz val="12"/>
        <rFont val="Noto Sans"/>
        <family val="2"/>
      </rPr>
      <t xml:space="preserve">、金叶上缴利润</t>
    </r>
  </si>
  <si>
    <r>
      <rPr>
        <sz val="12"/>
        <rFont val="宋体"/>
        <family val="0"/>
        <charset val="134"/>
      </rPr>
      <t xml:space="preserve">   2</t>
    </r>
    <r>
      <rPr>
        <sz val="12"/>
        <rFont val="Noto Sans"/>
        <family val="2"/>
      </rPr>
      <t xml:space="preserve">、其他企业利润收入</t>
    </r>
  </si>
  <si>
    <t xml:space="preserve">（五）国有资源有偿使用收入</t>
  </si>
  <si>
    <t xml:space="preserve">（六）捐赠收入</t>
  </si>
  <si>
    <t xml:space="preserve">（七）政府住房基金收入</t>
  </si>
  <si>
    <t xml:space="preserve">（八）其他收入</t>
  </si>
  <si>
    <t xml:space="preserve">表二  </t>
  </si>
  <si>
    <r>
      <rPr>
        <sz val="22"/>
        <rFont val="Noto Sans"/>
        <family val="2"/>
      </rPr>
      <t xml:space="preserve">普宁市</t>
    </r>
    <r>
      <rPr>
        <sz val="22"/>
        <rFont val="方正小标宋简体"/>
        <family val="4"/>
        <charset val="134"/>
      </rPr>
      <t xml:space="preserve">2021</t>
    </r>
    <r>
      <rPr>
        <sz val="22"/>
        <rFont val="Noto Sans"/>
        <family val="2"/>
      </rPr>
      <t xml:space="preserve">年一般公共预算应支出预计情况表</t>
    </r>
  </si>
  <si>
    <t xml:space="preserve">序号</t>
  </si>
  <si>
    <t xml:space="preserve">支出项目</t>
  </si>
  <si>
    <r>
      <rPr>
        <sz val="12"/>
        <rFont val="方正小标宋简体"/>
        <family val="4"/>
        <charset val="134"/>
      </rPr>
      <t xml:space="preserve">2021</t>
    </r>
    <r>
      <rPr>
        <sz val="12"/>
        <rFont val="Noto Sans"/>
        <family val="2"/>
      </rPr>
      <t xml:space="preserve">年应支出计划数</t>
    </r>
  </si>
  <si>
    <r>
      <rPr>
        <sz val="12"/>
        <rFont val="方正小标宋简体"/>
        <family val="4"/>
        <charset val="134"/>
      </rPr>
      <t xml:space="preserve">2021</t>
    </r>
    <r>
      <rPr>
        <sz val="12"/>
        <rFont val="Noto Sans"/>
        <family val="2"/>
      </rPr>
      <t xml:space="preserve">年全年应支出预计</t>
    </r>
  </si>
  <si>
    <t xml:space="preserve">备    注</t>
  </si>
  <si>
    <t xml:space="preserve">一般公共预算支出合计</t>
  </si>
  <si>
    <t xml:space="preserve">一</t>
  </si>
  <si>
    <t xml:space="preserve">一般公共预算支出</t>
  </si>
  <si>
    <t xml:space="preserve">正常经费（工资福利及公用经费）</t>
  </si>
  <si>
    <t xml:space="preserve">支农支出</t>
  </si>
  <si>
    <t xml:space="preserve">价格补贴支出</t>
  </si>
  <si>
    <t xml:space="preserve">教育费附加支出</t>
  </si>
  <si>
    <t xml:space="preserve">统筹用于教育增人及政策性增支</t>
  </si>
  <si>
    <t xml:space="preserve">上年结转支出</t>
  </si>
  <si>
    <t xml:space="preserve">按收入数列收列支</t>
  </si>
  <si>
    <t xml:space="preserve">上年压支留本年支出</t>
  </si>
  <si>
    <t xml:space="preserve">固定专项项目支出</t>
  </si>
  <si>
    <t xml:space="preserve">政策性支出</t>
  </si>
  <si>
    <t xml:space="preserve">待执行专项项目经费</t>
  </si>
  <si>
    <t xml:space="preserve">民生建设专项资金</t>
  </si>
  <si>
    <t xml:space="preserve">乡镇税收奖励及困难补助</t>
  </si>
  <si>
    <t xml:space="preserve">完成主要经济指标兑现工作经费</t>
  </si>
  <si>
    <t xml:space="preserve">扶持企业发展专项资金</t>
  </si>
  <si>
    <t xml:space="preserve">非税安排支出</t>
  </si>
  <si>
    <t xml:space="preserve">调入解决“三保”基本民生支出</t>
  </si>
  <si>
    <t xml:space="preserve">财力薄弱镇补助</t>
  </si>
  <si>
    <t xml:space="preserve">成品油价格和税费改革税收返还支出</t>
  </si>
  <si>
    <t xml:space="preserve">农村税改转移支付补助支出</t>
  </si>
  <si>
    <t xml:space="preserve">省市一次性专款和转移支付补助支出</t>
  </si>
  <si>
    <t xml:space="preserve">地方政府债券转贷支出</t>
  </si>
  <si>
    <t xml:space="preserve">二</t>
  </si>
  <si>
    <t xml:space="preserve">上解支出</t>
  </si>
  <si>
    <r>
      <rPr>
        <sz val="11"/>
        <rFont val="宋体"/>
        <family val="0"/>
        <charset val="134"/>
      </rPr>
      <t xml:space="preserve">(1)</t>
    </r>
    <r>
      <rPr>
        <sz val="11"/>
        <rFont val="Noto Sans"/>
        <family val="2"/>
      </rPr>
      <t xml:space="preserve">出口退税超基数地方负担</t>
    </r>
    <r>
      <rPr>
        <sz val="11"/>
        <rFont val="宋体"/>
        <family val="0"/>
        <charset val="134"/>
      </rPr>
      <t xml:space="preserve">6091</t>
    </r>
    <r>
      <rPr>
        <sz val="11"/>
        <rFont val="Noto Sans"/>
        <family val="2"/>
      </rPr>
      <t xml:space="preserve">万；</t>
    </r>
    <r>
      <rPr>
        <sz val="11"/>
        <rFont val="宋体"/>
        <family val="0"/>
        <charset val="134"/>
      </rPr>
      <t xml:space="preserve">(2)</t>
    </r>
    <r>
      <rPr>
        <sz val="11"/>
        <rFont val="Noto Sans"/>
        <family val="2"/>
      </rPr>
      <t xml:space="preserve">专项上解</t>
    </r>
    <r>
      <rPr>
        <sz val="11"/>
        <rFont val="宋体"/>
        <family val="0"/>
        <charset val="134"/>
      </rPr>
      <t xml:space="preserve">4308</t>
    </r>
    <r>
      <rPr>
        <sz val="11"/>
        <rFont val="Noto Sans"/>
        <family val="2"/>
      </rPr>
      <t xml:space="preserve">万元</t>
    </r>
    <r>
      <rPr>
        <sz val="11"/>
        <rFont val="宋体"/>
        <family val="0"/>
        <charset val="134"/>
      </rPr>
      <t xml:space="preserve">,</t>
    </r>
    <r>
      <rPr>
        <sz val="11"/>
        <rFont val="Noto Sans"/>
        <family val="2"/>
      </rPr>
      <t xml:space="preserve">其中</t>
    </r>
    <r>
      <rPr>
        <sz val="11"/>
        <rFont val="宋体"/>
        <family val="0"/>
        <charset val="134"/>
      </rPr>
      <t xml:space="preserve">:</t>
    </r>
    <r>
      <rPr>
        <sz val="11"/>
        <rFont val="Noto Sans"/>
        <family val="2"/>
      </rPr>
      <t xml:space="preserve">地税经费上划</t>
    </r>
    <r>
      <rPr>
        <sz val="11"/>
        <rFont val="宋体"/>
        <family val="0"/>
        <charset val="134"/>
      </rPr>
      <t xml:space="preserve">276</t>
    </r>
    <r>
      <rPr>
        <sz val="11"/>
        <rFont val="Noto Sans"/>
        <family val="2"/>
      </rPr>
      <t xml:space="preserve">万元，工商经费上划</t>
    </r>
    <r>
      <rPr>
        <sz val="11"/>
        <rFont val="宋体"/>
        <family val="0"/>
        <charset val="134"/>
      </rPr>
      <t xml:space="preserve">302</t>
    </r>
    <r>
      <rPr>
        <sz val="11"/>
        <rFont val="Noto Sans"/>
        <family val="2"/>
      </rPr>
      <t xml:space="preserve">万元，技术监督系统经费上划</t>
    </r>
    <r>
      <rPr>
        <sz val="11"/>
        <rFont val="宋体"/>
        <family val="0"/>
        <charset val="134"/>
      </rPr>
      <t xml:space="preserve">43</t>
    </r>
    <r>
      <rPr>
        <sz val="11"/>
        <rFont val="Noto Sans"/>
        <family val="2"/>
      </rPr>
      <t xml:space="preserve">万元，药监系统经费上划</t>
    </r>
    <r>
      <rPr>
        <sz val="11"/>
        <rFont val="宋体"/>
        <family val="0"/>
        <charset val="134"/>
      </rPr>
      <t xml:space="preserve">55</t>
    </r>
    <r>
      <rPr>
        <sz val="11"/>
        <rFont val="Noto Sans"/>
        <family val="2"/>
      </rPr>
      <t xml:space="preserve">万、监狱、劳教所上划</t>
    </r>
    <r>
      <rPr>
        <sz val="11"/>
        <rFont val="宋体"/>
        <family val="0"/>
        <charset val="134"/>
      </rPr>
      <t xml:space="preserve">134</t>
    </r>
    <r>
      <rPr>
        <sz val="11"/>
        <rFont val="Noto Sans"/>
        <family val="2"/>
      </rPr>
      <t xml:space="preserve">万元，省直管财政试点县对省的上解</t>
    </r>
    <r>
      <rPr>
        <sz val="11"/>
        <rFont val="宋体"/>
        <family val="0"/>
        <charset val="134"/>
      </rPr>
      <t xml:space="preserve">(</t>
    </r>
    <r>
      <rPr>
        <sz val="11"/>
        <rFont val="Noto Sans"/>
        <family val="2"/>
      </rPr>
      <t xml:space="preserve">即原来县对市的上解</t>
    </r>
    <r>
      <rPr>
        <sz val="11"/>
        <rFont val="宋体"/>
        <family val="0"/>
        <charset val="134"/>
      </rPr>
      <t xml:space="preserve">)1049</t>
    </r>
    <r>
      <rPr>
        <sz val="11"/>
        <rFont val="Noto Sans"/>
        <family val="2"/>
      </rPr>
      <t xml:space="preserve">万</t>
    </r>
    <r>
      <rPr>
        <sz val="11"/>
        <rFont val="宋体"/>
        <family val="0"/>
        <charset val="134"/>
      </rPr>
      <t xml:space="preserve">,</t>
    </r>
    <r>
      <rPr>
        <sz val="11"/>
        <rFont val="Noto Sans"/>
        <family val="2"/>
      </rPr>
      <t xml:space="preserve">省以下法院、检察院财物统管上划经费基数</t>
    </r>
    <r>
      <rPr>
        <sz val="11"/>
        <rFont val="宋体"/>
        <family val="0"/>
        <charset val="134"/>
      </rPr>
      <t xml:space="preserve">2449</t>
    </r>
    <r>
      <rPr>
        <sz val="11"/>
        <rFont val="Noto Sans"/>
        <family val="2"/>
      </rPr>
      <t xml:space="preserve">万元），税务部门经费上解</t>
    </r>
    <r>
      <rPr>
        <sz val="11"/>
        <rFont val="宋体"/>
        <family val="0"/>
        <charset val="134"/>
      </rPr>
      <t xml:space="preserve">1119</t>
    </r>
    <r>
      <rPr>
        <sz val="11"/>
        <rFont val="Noto Sans"/>
        <family val="2"/>
      </rPr>
      <t xml:space="preserve">万元，基本公共服务领域财政事权和支出责任划分改革所涉及省级与市县支出基数划转上解</t>
    </r>
    <r>
      <rPr>
        <sz val="11"/>
        <rFont val="宋体"/>
        <family val="0"/>
        <charset val="134"/>
      </rPr>
      <t xml:space="preserve">39147</t>
    </r>
    <r>
      <rPr>
        <sz val="11"/>
        <rFont val="Noto Sans"/>
        <family val="2"/>
      </rPr>
      <t xml:space="preserve">万元，其他上解</t>
    </r>
    <r>
      <rPr>
        <sz val="11"/>
        <rFont val="宋体"/>
        <family val="0"/>
        <charset val="134"/>
      </rPr>
      <t xml:space="preserve">1155</t>
    </r>
    <r>
      <rPr>
        <sz val="11"/>
        <rFont val="Noto Sans"/>
        <family val="2"/>
      </rPr>
      <t xml:space="preserve">万元。</t>
    </r>
  </si>
  <si>
    <t xml:space="preserve">附表三</t>
  </si>
  <si>
    <r>
      <rPr>
        <sz val="20"/>
        <rFont val="Noto Sans"/>
        <family val="2"/>
      </rPr>
      <t xml:space="preserve">普宁市</t>
    </r>
    <r>
      <rPr>
        <sz val="20"/>
        <rFont val="方正小标宋简体"/>
        <family val="4"/>
        <charset val="134"/>
      </rPr>
      <t xml:space="preserve">2021</t>
    </r>
    <r>
      <rPr>
        <sz val="20"/>
        <rFont val="Noto Sans"/>
        <family val="2"/>
      </rPr>
      <t xml:space="preserve">年一般公共预算支出调整情况表</t>
    </r>
  </si>
  <si>
    <t xml:space="preserve">年初计划</t>
  </si>
  <si>
    <t xml:space="preserve">调整后计划</t>
  </si>
  <si>
    <t xml:space="preserve">比年初增减情况</t>
  </si>
  <si>
    <t xml:space="preserve">调整后与去年同期对比</t>
  </si>
  <si>
    <t xml:space="preserve">备注</t>
  </si>
  <si>
    <r>
      <rPr>
        <b val="true"/>
        <sz val="12"/>
        <rFont val="Noto Sans"/>
        <family val="2"/>
      </rPr>
      <t xml:space="preserve">增减额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si>
  <si>
    <r>
      <rPr>
        <b val="true"/>
        <sz val="12"/>
        <rFont val="Noto Sans"/>
        <family val="2"/>
      </rPr>
      <t xml:space="preserve">增减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r>
      <rPr>
        <b val="true"/>
        <sz val="12"/>
        <rFont val="Times New Roman"/>
        <family val="1"/>
      </rPr>
      <t xml:space="preserve">%</t>
    </r>
  </si>
  <si>
    <t xml:space="preserve">同期支</t>
  </si>
  <si>
    <t xml:space="preserve">增减</t>
  </si>
  <si>
    <t xml:space="preserve">出累计</t>
  </si>
  <si>
    <t xml:space="preserve">金额</t>
  </si>
  <si>
    <t xml:space="preserve">(+.- )%</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一般公共预算支出总计</t>
  </si>
  <si>
    <t xml:space="preserve">表四</t>
  </si>
  <si>
    <r>
      <rPr>
        <sz val="22"/>
        <color rgb="FF000000"/>
        <rFont val="Noto Sans"/>
        <family val="2"/>
      </rPr>
      <t xml:space="preserve">普宁市</t>
    </r>
    <r>
      <rPr>
        <sz val="22"/>
        <color rgb="FF000000"/>
        <rFont val="方正小标宋简体"/>
        <family val="4"/>
        <charset val="134"/>
      </rPr>
      <t xml:space="preserve">2021</t>
    </r>
    <r>
      <rPr>
        <sz val="22"/>
        <color rgb="FF000000"/>
        <rFont val="Noto Sans"/>
        <family val="2"/>
      </rPr>
      <t xml:space="preserve">年一般公共预算收支调整情况表</t>
    </r>
  </si>
  <si>
    <t xml:space="preserve">收入项目</t>
  </si>
  <si>
    <r>
      <rPr>
        <sz val="12"/>
        <color rgb="FF000000"/>
        <rFont val="方正小标宋简体"/>
        <family val="4"/>
        <charset val="134"/>
      </rPr>
      <t xml:space="preserve">2020</t>
    </r>
    <r>
      <rPr>
        <sz val="12"/>
        <color rgb="FF000000"/>
        <rFont val="Noto Sans"/>
        <family val="2"/>
      </rPr>
      <t xml:space="preserve">年决算数</t>
    </r>
  </si>
  <si>
    <r>
      <rPr>
        <sz val="12"/>
        <color rgb="FF000000"/>
        <rFont val="方正小标宋简体"/>
        <family val="4"/>
        <charset val="134"/>
      </rPr>
      <t xml:space="preserve">2021</t>
    </r>
    <r>
      <rPr>
        <sz val="12"/>
        <color rgb="FF000000"/>
        <rFont val="Noto Sans"/>
        <family val="2"/>
      </rPr>
      <t xml:space="preserve">年计划数</t>
    </r>
  </si>
  <si>
    <r>
      <rPr>
        <sz val="12"/>
        <color rgb="FF000000"/>
        <rFont val="方正小标宋简体"/>
        <family val="4"/>
        <charset val="134"/>
      </rPr>
      <t xml:space="preserve">2021</t>
    </r>
    <r>
      <rPr>
        <sz val="12"/>
        <color rgb="FF000000"/>
        <rFont val="Noto Sans"/>
        <family val="2"/>
      </rPr>
      <t xml:space="preserve">年调整预算数</t>
    </r>
  </si>
  <si>
    <t xml:space="preserve">一、一般公共预算收入</t>
  </si>
  <si>
    <t xml:space="preserve">一、一般公共预算支出</t>
  </si>
  <si>
    <t xml:space="preserve">二、转移性收入</t>
  </si>
  <si>
    <t xml:space="preserve">二、转移性支出</t>
  </si>
  <si>
    <t xml:space="preserve">（一）上级补助收入</t>
  </si>
  <si>
    <t xml:space="preserve">（一）上解上级支出</t>
  </si>
  <si>
    <r>
      <rPr>
        <b val="true"/>
        <sz val="11"/>
        <color rgb="FF000000"/>
        <rFont val="宋体"/>
        <family val="0"/>
        <charset val="134"/>
      </rPr>
      <t xml:space="preserve">1</t>
    </r>
    <r>
      <rPr>
        <b val="true"/>
        <sz val="11"/>
        <color rgb="FF000000"/>
        <rFont val="Noto Sans"/>
        <family val="2"/>
      </rPr>
      <t xml:space="preserve">、返还性收入</t>
    </r>
  </si>
  <si>
    <r>
      <rPr>
        <sz val="11"/>
        <color rgb="FF000000"/>
        <rFont val="宋体"/>
        <family val="0"/>
        <charset val="134"/>
      </rPr>
      <t xml:space="preserve">1</t>
    </r>
    <r>
      <rPr>
        <sz val="11"/>
        <color rgb="FF000000"/>
        <rFont val="Noto Sans"/>
        <family val="2"/>
      </rPr>
      <t xml:space="preserve">、出口退税专项上解支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增值税和消费税税收返还收入</t>
    </r>
  </si>
  <si>
    <r>
      <rPr>
        <sz val="11"/>
        <color rgb="FF000000"/>
        <rFont val="宋体"/>
        <family val="0"/>
        <charset val="134"/>
      </rPr>
      <t xml:space="preserve">   2</t>
    </r>
    <r>
      <rPr>
        <sz val="11"/>
        <color rgb="FF000000"/>
        <rFont val="Noto Sans"/>
        <family val="2"/>
      </rPr>
      <t xml:space="preserve">、专项上解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所得税基数返还收入</t>
    </r>
  </si>
  <si>
    <r>
      <rPr>
        <sz val="10"/>
        <color rgb="FF000000"/>
        <rFont val="宋体"/>
        <family val="0"/>
        <charset val="134"/>
      </rPr>
      <t xml:space="preserve">3</t>
    </r>
    <r>
      <rPr>
        <sz val="10"/>
        <color rgb="FF000000"/>
        <rFont val="Noto Sans"/>
        <family val="2"/>
      </rPr>
      <t xml:space="preserve">、部分领域财政事权和支出责任划分改革所涉及省与地方支出基数划转</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成品油价格和税费改革税收返还收入</t>
    </r>
  </si>
  <si>
    <r>
      <rPr>
        <sz val="11"/>
        <color rgb="FF000000"/>
        <rFont val="宋体"/>
        <family val="0"/>
        <charset val="134"/>
      </rPr>
      <t xml:space="preserve"> (4)</t>
    </r>
    <r>
      <rPr>
        <sz val="11"/>
        <color rgb="FF000000"/>
        <rFont val="Noto Sans"/>
        <family val="2"/>
      </rPr>
      <t xml:space="preserve">增值税“五五分享”税收返还收入</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其他税收返还收入</t>
    </r>
  </si>
  <si>
    <t xml:space="preserve">其他税收净返还</t>
  </si>
  <si>
    <r>
      <rPr>
        <sz val="11"/>
        <color rgb="FF000000"/>
        <rFont val="仿宋_GB2312"/>
        <family val="3"/>
        <charset val="134"/>
      </rPr>
      <t xml:space="preserve">2011</t>
    </r>
    <r>
      <rPr>
        <sz val="11"/>
        <color rgb="FF000000"/>
        <rFont val="Noto Sans"/>
        <family val="2"/>
      </rPr>
      <t xml:space="preserve">年省以下财政体制改革基数返还</t>
    </r>
  </si>
  <si>
    <r>
      <rPr>
        <b val="true"/>
        <sz val="11"/>
        <color rgb="FF000000"/>
        <rFont val="宋体"/>
        <family val="0"/>
        <charset val="134"/>
      </rPr>
      <t xml:space="preserve"> 2</t>
    </r>
    <r>
      <rPr>
        <b val="true"/>
        <sz val="11"/>
        <color rgb="FF000000"/>
        <rFont val="Noto Sans"/>
        <family val="2"/>
      </rPr>
      <t xml:space="preserve">、 一般性转移支付收入</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体制补助收入</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均衡性转移支付收入</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县级基本财力保障机制奖补资金收入</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结算补助收入</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企业事业单位划转补助收入</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成品油价格和税费改革转移支付补助收入</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基层公检法司转移支付收入</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城乡义务教育等转移支付收入</t>
    </r>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基本养老保险和低保等转移支付收入</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城乡居民医疗保险转移支付收入</t>
    </r>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农村综合改革转移支付收入</t>
    </r>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重点生态功能区转移支付收入</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固定数额补助收入</t>
    </r>
  </si>
  <si>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革命老区转移支付收入</t>
    </r>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贫困地区转移支付收入</t>
    </r>
  </si>
  <si>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一般公共服务共同财政事权转移支付收入</t>
    </r>
  </si>
  <si>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公共安全共同财政事权转移支付收入</t>
    </r>
  </si>
  <si>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教育共同财政事权转移支付收入</t>
    </r>
  </si>
  <si>
    <r>
      <rPr>
        <sz val="11"/>
        <color rgb="FF000000"/>
        <rFont val="宋体"/>
        <family val="0"/>
        <charset val="134"/>
      </rPr>
      <t xml:space="preserve">(18)</t>
    </r>
    <r>
      <rPr>
        <sz val="11"/>
        <color rgb="FF000000"/>
        <rFont val="Noto Sans"/>
        <family val="2"/>
      </rPr>
      <t xml:space="preserve">科学技术共同财政事权转移支付收入</t>
    </r>
  </si>
  <si>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文化旅游体育与传媒共同财政事权转移支付收入</t>
    </r>
  </si>
  <si>
    <r>
      <rPr>
        <sz val="11"/>
        <color rgb="FF000000"/>
        <rFont val="宋体"/>
        <family val="0"/>
        <charset val="134"/>
      </rPr>
      <t xml:space="preserve">(20)</t>
    </r>
    <r>
      <rPr>
        <sz val="11"/>
        <color rgb="FF000000"/>
        <rFont val="Noto Sans"/>
        <family val="2"/>
      </rPr>
      <t xml:space="preserve">社会保障和就业共同财政事权转移支付收入</t>
    </r>
  </si>
  <si>
    <r>
      <rPr>
        <sz val="11"/>
        <color rgb="FF000000"/>
        <rFont val="宋体"/>
        <family val="0"/>
        <charset val="134"/>
      </rPr>
      <t xml:space="preserve">(21)</t>
    </r>
    <r>
      <rPr>
        <sz val="11"/>
        <color rgb="FF000000"/>
        <rFont val="Noto Sans"/>
        <family val="2"/>
      </rPr>
      <t xml:space="preserve">卫生健康共同财政事权转移支付收入</t>
    </r>
  </si>
  <si>
    <r>
      <rPr>
        <sz val="11"/>
        <color rgb="FF000000"/>
        <rFont val="宋体"/>
        <family val="0"/>
        <charset val="134"/>
      </rPr>
      <t xml:space="preserve">(22)</t>
    </r>
    <r>
      <rPr>
        <sz val="11"/>
        <color rgb="FF000000"/>
        <rFont val="Noto Sans"/>
        <family val="2"/>
      </rPr>
      <t xml:space="preserve">农林水共同财政事权转移支付收入</t>
    </r>
  </si>
  <si>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交通运输共同财政事权转移支付收入  </t>
    </r>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住房保障共同财政事权转移支付收入</t>
    </r>
  </si>
  <si>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其他一般性转移支付收入</t>
    </r>
  </si>
  <si>
    <r>
      <rPr>
        <b val="true"/>
        <sz val="11"/>
        <color rgb="FF000000"/>
        <rFont val="宋体"/>
        <family val="0"/>
        <charset val="134"/>
      </rPr>
      <t xml:space="preserve"> 3</t>
    </r>
    <r>
      <rPr>
        <b val="true"/>
        <sz val="11"/>
        <color rgb="FF000000"/>
        <rFont val="Noto Sans"/>
        <family val="2"/>
      </rPr>
      <t xml:space="preserve">、 专项转移支付收入</t>
    </r>
  </si>
  <si>
    <t xml:space="preserve">（二）增设预算周转金</t>
  </si>
  <si>
    <t xml:space="preserve">（一）调入资金</t>
  </si>
  <si>
    <t xml:space="preserve">（三）调出资金</t>
  </si>
  <si>
    <r>
      <rPr>
        <sz val="11"/>
        <color rgb="FF000000"/>
        <rFont val="宋体"/>
        <family val="0"/>
        <charset val="134"/>
      </rPr>
      <t xml:space="preserve">1.</t>
    </r>
    <r>
      <rPr>
        <sz val="11"/>
        <color rgb="FF000000"/>
        <rFont val="Noto Sans"/>
        <family val="2"/>
      </rPr>
      <t xml:space="preserve">政府性基金调入</t>
    </r>
  </si>
  <si>
    <r>
      <rPr>
        <sz val="11"/>
        <color rgb="FF000000"/>
        <rFont val="宋体"/>
        <family val="0"/>
        <charset val="134"/>
      </rPr>
      <t xml:space="preserve">2.</t>
    </r>
    <r>
      <rPr>
        <sz val="11"/>
        <color rgb="FF000000"/>
        <rFont val="Noto Sans"/>
        <family val="2"/>
      </rPr>
      <t xml:space="preserve">财政专户管理资金调入</t>
    </r>
  </si>
  <si>
    <r>
      <rPr>
        <sz val="11"/>
        <color rgb="FF000000"/>
        <rFont val="宋体"/>
        <family val="0"/>
        <charset val="134"/>
      </rPr>
      <t xml:space="preserve">3.</t>
    </r>
    <r>
      <rPr>
        <sz val="11"/>
        <color rgb="FF000000"/>
        <rFont val="Noto Sans"/>
        <family val="2"/>
      </rPr>
      <t xml:space="preserve">其他调入</t>
    </r>
  </si>
  <si>
    <t xml:space="preserve">（二）债务转贷收入</t>
  </si>
  <si>
    <t xml:space="preserve">（四）债务还本支出</t>
  </si>
  <si>
    <r>
      <rPr>
        <sz val="11"/>
        <color rgb="FF000000"/>
        <rFont val="宋体"/>
        <family val="0"/>
        <charset val="134"/>
      </rPr>
      <t xml:space="preserve">1</t>
    </r>
    <r>
      <rPr>
        <sz val="11"/>
        <color rgb="FF000000"/>
        <rFont val="Noto Sans"/>
        <family val="2"/>
      </rPr>
      <t xml:space="preserve">、地方政府一般债券转贷收入</t>
    </r>
  </si>
  <si>
    <r>
      <rPr>
        <sz val="11"/>
        <color rgb="FF000000"/>
        <rFont val="宋体"/>
        <family val="0"/>
        <charset val="134"/>
      </rPr>
      <t xml:space="preserve">1</t>
    </r>
    <r>
      <rPr>
        <sz val="11"/>
        <color rgb="FF000000"/>
        <rFont val="Noto Sans"/>
        <family val="2"/>
      </rPr>
      <t xml:space="preserve">、地方政府一般债券还本支出</t>
    </r>
  </si>
  <si>
    <t xml:space="preserve">（三）调入预算稳定调节基金</t>
  </si>
  <si>
    <t xml:space="preserve">（五）安排预算稳定调节基金</t>
  </si>
  <si>
    <t xml:space="preserve">三、上年结余收入</t>
  </si>
  <si>
    <t xml:space="preserve">三、年终结余</t>
  </si>
  <si>
    <r>
      <rPr>
        <sz val="11"/>
        <color rgb="FF000000"/>
        <rFont val="宋体"/>
        <family val="0"/>
        <charset val="134"/>
      </rPr>
      <t xml:space="preserve">1</t>
    </r>
    <r>
      <rPr>
        <sz val="11"/>
        <color rgb="FF000000"/>
        <rFont val="Noto Sans"/>
        <family val="2"/>
      </rPr>
      <t xml:space="preserve">、专项结转</t>
    </r>
  </si>
  <si>
    <r>
      <rPr>
        <sz val="11"/>
        <color rgb="FF000000"/>
        <rFont val="宋体"/>
        <family val="0"/>
        <charset val="134"/>
      </rPr>
      <t xml:space="preserve">1</t>
    </r>
    <r>
      <rPr>
        <sz val="11"/>
        <color rgb="FF000000"/>
        <rFont val="Noto Sans"/>
        <family val="2"/>
      </rPr>
      <t xml:space="preserve">、结转下年支出</t>
    </r>
  </si>
  <si>
    <t xml:space="preserve">收入总计</t>
  </si>
  <si>
    <t xml:space="preserve">支出总计</t>
  </si>
  <si>
    <t xml:space="preserve">表五</t>
  </si>
  <si>
    <r>
      <rPr>
        <sz val="18"/>
        <rFont val="Noto Sans"/>
        <family val="2"/>
      </rPr>
      <t xml:space="preserve">普宁市</t>
    </r>
    <r>
      <rPr>
        <sz val="18"/>
        <rFont val="方正小标宋简体"/>
        <family val="4"/>
        <charset val="134"/>
      </rPr>
      <t xml:space="preserve">2021</t>
    </r>
    <r>
      <rPr>
        <sz val="18"/>
        <rFont val="Noto Sans"/>
        <family val="2"/>
      </rPr>
      <t xml:space="preserve">年一般公共预算收支平衡预计情况表</t>
    </r>
  </si>
  <si>
    <t xml:space="preserve">项     目</t>
  </si>
  <si>
    <t xml:space="preserve">金 额</t>
  </si>
  <si>
    <t xml:space="preserve">备   注</t>
  </si>
  <si>
    <t xml:space="preserve">（一）</t>
  </si>
  <si>
    <t xml:space="preserve">一般公共预算收入合计</t>
  </si>
  <si>
    <t xml:space="preserve">地方公共财政预算收入</t>
  </si>
  <si>
    <t xml:space="preserve">返还性收入</t>
  </si>
  <si>
    <t xml:space="preserve">一般性转移支付收入</t>
  </si>
  <si>
    <t xml:space="preserve">专项转移支付收入</t>
  </si>
  <si>
    <t xml:space="preserve">调入资金</t>
  </si>
  <si>
    <t xml:space="preserve">债务转贷收入</t>
  </si>
  <si>
    <t xml:space="preserve">调入预算稳定调节基金</t>
  </si>
  <si>
    <t xml:space="preserve">上年结转结余</t>
  </si>
  <si>
    <t xml:space="preserve">（二）</t>
  </si>
  <si>
    <t xml:space="preserve">一般公共财政预算支出合计</t>
  </si>
  <si>
    <t xml:space="preserve">各项上解支出</t>
  </si>
  <si>
    <t xml:space="preserve">债务还本支出</t>
  </si>
  <si>
    <t xml:space="preserve">归还地方政府债券转贷资金</t>
  </si>
  <si>
    <t xml:space="preserve">安排预算稳定调节基金</t>
  </si>
  <si>
    <t xml:space="preserve">（三）</t>
  </si>
  <si>
    <t xml:space="preserve">地方公共财政预算收支平衡</t>
  </si>
  <si>
    <t xml:space="preserve">（四）</t>
  </si>
  <si>
    <t xml:space="preserve">地方公共财政预算收支结转结余</t>
  </si>
  <si>
    <t xml:space="preserve">表六</t>
  </si>
  <si>
    <r>
      <rPr>
        <sz val="20"/>
        <rFont val="Noto Sans"/>
        <family val="2"/>
      </rPr>
      <t xml:space="preserve">普宁市</t>
    </r>
    <r>
      <rPr>
        <sz val="20"/>
        <rFont val="方正小标宋简体"/>
        <family val="4"/>
        <charset val="134"/>
      </rPr>
      <t xml:space="preserve">2021</t>
    </r>
    <r>
      <rPr>
        <sz val="20"/>
        <rFont val="Noto Sans"/>
        <family val="2"/>
      </rPr>
      <t xml:space="preserve">年政府性基金预算收支调整情况表</t>
    </r>
  </si>
  <si>
    <t xml:space="preserve">预算科目</t>
  </si>
  <si>
    <r>
      <rPr>
        <b val="true"/>
        <sz val="12"/>
        <rFont val="宋体"/>
        <family val="0"/>
        <charset val="134"/>
      </rPr>
      <t xml:space="preserve">2020</t>
    </r>
    <r>
      <rPr>
        <b val="true"/>
        <sz val="12"/>
        <rFont val="Noto Sans"/>
        <family val="2"/>
      </rPr>
      <t xml:space="preserve">年决算数</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调整预算数   </t>
    </r>
  </si>
  <si>
    <t xml:space="preserve">一、政府性基金预算收入</t>
  </si>
  <si>
    <t xml:space="preserve">一、基金预算支出</t>
  </si>
  <si>
    <t xml:space="preserve">、国有土地使用权出让金收入</t>
  </si>
  <si>
    <r>
      <rPr>
        <b val="true"/>
        <sz val="11"/>
        <rFont val="宋体"/>
        <family val="0"/>
        <charset val="134"/>
      </rPr>
      <t xml:space="preserve"> 1</t>
    </r>
    <r>
      <rPr>
        <b val="true"/>
        <sz val="11"/>
        <rFont val="Noto Sans"/>
        <family val="2"/>
      </rPr>
      <t xml:space="preserve">、 文化旅游体育与传媒支出</t>
    </r>
  </si>
  <si>
    <t xml:space="preserve">    ⑴土地出让价款收入</t>
  </si>
  <si>
    <t xml:space="preserve"> 国家电影事业发展专项资金安排的支出</t>
  </si>
  <si>
    <t xml:space="preserve">    ⑵补缴的土地价款</t>
  </si>
  <si>
    <r>
      <rPr>
        <b val="true"/>
        <sz val="11"/>
        <rFont val="宋体"/>
        <family val="0"/>
        <charset val="134"/>
      </rPr>
      <t xml:space="preserve"> 2</t>
    </r>
    <r>
      <rPr>
        <b val="true"/>
        <sz val="11"/>
        <rFont val="Noto Sans"/>
        <family val="2"/>
      </rPr>
      <t xml:space="preserve">、 社会保障和就业支出</t>
    </r>
  </si>
  <si>
    <t xml:space="preserve">    ⑶划拨的土地价款收入</t>
  </si>
  <si>
    <t xml:space="preserve">    大中型水库移民后期扶持基金支出</t>
  </si>
  <si>
    <t xml:space="preserve">    ⑷缴纳新增建设用地有偿使用费</t>
  </si>
  <si>
    <t xml:space="preserve">    小型水库移民扶助基金安排的支出</t>
  </si>
  <si>
    <t xml:space="preserve">    ⑸其他土地出让收入</t>
  </si>
  <si>
    <r>
      <rPr>
        <b val="true"/>
        <sz val="11"/>
        <rFont val="宋体"/>
        <family val="0"/>
        <charset val="134"/>
      </rPr>
      <t xml:space="preserve">3</t>
    </r>
    <r>
      <rPr>
        <b val="true"/>
        <sz val="11"/>
        <rFont val="Noto Sans"/>
        <family val="2"/>
      </rPr>
      <t xml:space="preserve">、 城乡社区支出</t>
    </r>
  </si>
  <si>
    <r>
      <rPr>
        <sz val="11"/>
        <rFont val="宋体"/>
        <family val="0"/>
        <charset val="134"/>
      </rPr>
      <t xml:space="preserve">2</t>
    </r>
    <r>
      <rPr>
        <sz val="11"/>
        <rFont val="Noto Sans"/>
        <family val="2"/>
      </rPr>
      <t xml:space="preserve">、城市公用事业附加收入</t>
    </r>
  </si>
  <si>
    <t xml:space="preserve">   国有土地使用权出让收入安排的支出</t>
  </si>
  <si>
    <r>
      <rPr>
        <sz val="11"/>
        <rFont val="宋体"/>
        <family val="0"/>
        <charset val="134"/>
      </rPr>
      <t xml:space="preserve">3</t>
    </r>
    <r>
      <rPr>
        <sz val="11"/>
        <rFont val="Noto Sans"/>
        <family val="2"/>
      </rPr>
      <t xml:space="preserve">、农业土地开发资金收入</t>
    </r>
  </si>
  <si>
    <t xml:space="preserve">   城市基础设施配套费安排的支出</t>
  </si>
  <si>
    <r>
      <rPr>
        <sz val="11"/>
        <rFont val="宋体"/>
        <family val="0"/>
        <charset val="134"/>
      </rPr>
      <t xml:space="preserve">4</t>
    </r>
    <r>
      <rPr>
        <sz val="11"/>
        <rFont val="Noto Sans"/>
        <family val="2"/>
      </rPr>
      <t xml:space="preserve">、彩票公益金收入</t>
    </r>
  </si>
  <si>
    <t xml:space="preserve">   污水处理费安排的支出</t>
  </si>
  <si>
    <r>
      <rPr>
        <sz val="11"/>
        <rFont val="宋体"/>
        <family val="0"/>
        <charset val="134"/>
      </rPr>
      <t xml:space="preserve">5</t>
    </r>
    <r>
      <rPr>
        <sz val="11"/>
        <rFont val="Noto Sans"/>
        <family val="2"/>
      </rPr>
      <t xml:space="preserve">、城市基础设施配套费收入</t>
    </r>
  </si>
  <si>
    <t xml:space="preserve">   农业土地开发资金安排的支出</t>
  </si>
  <si>
    <r>
      <rPr>
        <sz val="11"/>
        <rFont val="宋体"/>
        <family val="0"/>
        <charset val="134"/>
      </rPr>
      <t xml:space="preserve">6</t>
    </r>
    <r>
      <rPr>
        <sz val="11"/>
        <rFont val="Noto Sans"/>
        <family val="2"/>
      </rPr>
      <t xml:space="preserve">、污水处理费收入</t>
    </r>
  </si>
  <si>
    <r>
      <rPr>
        <b val="true"/>
        <sz val="11"/>
        <rFont val="宋体"/>
        <family val="0"/>
        <charset val="134"/>
      </rPr>
      <t xml:space="preserve">4</t>
    </r>
    <r>
      <rPr>
        <b val="true"/>
        <sz val="11"/>
        <rFont val="Noto Sans"/>
        <family val="2"/>
      </rPr>
      <t xml:space="preserve">、农林水支出</t>
    </r>
  </si>
  <si>
    <r>
      <rPr>
        <sz val="11"/>
        <rFont val="宋体"/>
        <family val="0"/>
        <charset val="134"/>
      </rPr>
      <t xml:space="preserve">7</t>
    </r>
    <r>
      <rPr>
        <sz val="11"/>
        <rFont val="Noto Sans"/>
        <family val="2"/>
      </rPr>
      <t xml:space="preserve">、其他政府性基金收入</t>
    </r>
  </si>
  <si>
    <t xml:space="preserve">    大中型水库库区基金安排的支出</t>
  </si>
  <si>
    <r>
      <rPr>
        <b val="true"/>
        <sz val="11"/>
        <rFont val="宋体"/>
        <family val="0"/>
        <charset val="134"/>
      </rPr>
      <t xml:space="preserve">5</t>
    </r>
    <r>
      <rPr>
        <b val="true"/>
        <sz val="11"/>
        <rFont val="Noto Sans"/>
        <family val="2"/>
      </rPr>
      <t xml:space="preserve">、其他支出</t>
    </r>
  </si>
  <si>
    <t xml:space="preserve">    其他政府性基金及对应专项债务收入安排的支出</t>
  </si>
  <si>
    <t xml:space="preserve">    彩票发行销售机构业务费安排的支出</t>
  </si>
  <si>
    <t xml:space="preserve">    彩票公益金安排的支出</t>
  </si>
  <si>
    <r>
      <rPr>
        <b val="true"/>
        <sz val="11"/>
        <rFont val="宋体"/>
        <family val="0"/>
        <charset val="134"/>
      </rPr>
      <t xml:space="preserve">6</t>
    </r>
    <r>
      <rPr>
        <b val="true"/>
        <sz val="11"/>
        <rFont val="Noto Sans"/>
        <family val="2"/>
      </rPr>
      <t xml:space="preserve">、债务付息支出</t>
    </r>
  </si>
  <si>
    <t xml:space="preserve">    地方政府专项债务付息支出</t>
  </si>
  <si>
    <t xml:space="preserve">    债务发行费用支出</t>
  </si>
  <si>
    <r>
      <rPr>
        <b val="true"/>
        <sz val="11"/>
        <rFont val="宋体"/>
        <family val="0"/>
        <charset val="134"/>
      </rPr>
      <t xml:space="preserve">7</t>
    </r>
    <r>
      <rPr>
        <b val="true"/>
        <sz val="11"/>
        <rFont val="Noto Sans"/>
        <family val="2"/>
      </rPr>
      <t xml:space="preserve">、抗疫特别国债安排的支出</t>
    </r>
  </si>
  <si>
    <t xml:space="preserve">   基础设施建设</t>
  </si>
  <si>
    <t xml:space="preserve">   抗疫相关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地方政府专项债务转贷收入</t>
  </si>
  <si>
    <t xml:space="preserve">  地方政府专项债务还本支出</t>
  </si>
  <si>
    <t xml:space="preserve">   上年结余收入</t>
  </si>
  <si>
    <t xml:space="preserve">  调出资金</t>
  </si>
  <si>
    <t xml:space="preserve">   调入资金</t>
  </si>
  <si>
    <t xml:space="preserve">收  入  总  计</t>
  </si>
  <si>
    <t xml:space="preserve">支  出  总  计</t>
  </si>
  <si>
    <t xml:space="preserve">表七</t>
  </si>
  <si>
    <r>
      <rPr>
        <sz val="20"/>
        <rFont val="Noto Sans"/>
        <family val="2"/>
      </rPr>
      <t xml:space="preserve">普宁市</t>
    </r>
    <r>
      <rPr>
        <sz val="20"/>
        <rFont val="方正小标宋简体"/>
        <family val="4"/>
        <charset val="134"/>
      </rPr>
      <t xml:space="preserve">2021</t>
    </r>
    <r>
      <rPr>
        <sz val="20"/>
        <rFont val="Noto Sans"/>
        <family val="2"/>
      </rPr>
      <t xml:space="preserve">年国有资本经营预算收支调整情况表</t>
    </r>
  </si>
  <si>
    <t xml:space="preserve">金额单位：万元</t>
  </si>
  <si>
    <r>
      <rPr>
        <b val="true"/>
        <sz val="12"/>
        <color rgb="FF000000"/>
        <rFont val="宋体"/>
        <family val="0"/>
        <charset val="134"/>
      </rPr>
      <t xml:space="preserve">2021</t>
    </r>
    <r>
      <rPr>
        <b val="true"/>
        <sz val="12"/>
        <color rgb="FF000000"/>
        <rFont val="Noto Sans"/>
        <family val="2"/>
      </rPr>
      <t xml:space="preserve">年调整预算数   </t>
    </r>
  </si>
  <si>
    <t xml:space="preserve">一、国有资本经营预算收入</t>
  </si>
  <si>
    <t xml:space="preserve">一、国有资本经营预算支出</t>
  </si>
  <si>
    <r>
      <rPr>
        <sz val="11"/>
        <rFont val="宋体"/>
        <family val="0"/>
        <charset val="134"/>
      </rPr>
      <t xml:space="preserve">1</t>
    </r>
    <r>
      <rPr>
        <sz val="11"/>
        <rFont val="Noto Sans"/>
        <family val="2"/>
      </rPr>
      <t xml:space="preserve">、利润收入</t>
    </r>
  </si>
  <si>
    <r>
      <rPr>
        <sz val="11"/>
        <color rgb="FF000000"/>
        <rFont val="宋体"/>
        <family val="0"/>
        <charset val="134"/>
      </rPr>
      <t xml:space="preserve">1</t>
    </r>
    <r>
      <rPr>
        <sz val="11"/>
        <color rgb="FF000000"/>
        <rFont val="Noto Sans"/>
        <family val="2"/>
      </rPr>
      <t xml:space="preserve">、解决历史遗留问题及改革成本支出</t>
    </r>
  </si>
  <si>
    <r>
      <rPr>
        <sz val="11"/>
        <rFont val="宋体"/>
        <family val="0"/>
        <charset val="134"/>
      </rPr>
      <t xml:space="preserve">2</t>
    </r>
    <r>
      <rPr>
        <sz val="11"/>
        <rFont val="Noto Sans"/>
        <family val="2"/>
      </rPr>
      <t xml:space="preserve">、股利、股息收入</t>
    </r>
  </si>
  <si>
    <r>
      <rPr>
        <sz val="11"/>
        <color rgb="FF000000"/>
        <rFont val="宋体"/>
        <family val="0"/>
        <charset val="134"/>
      </rPr>
      <t xml:space="preserve">2</t>
    </r>
    <r>
      <rPr>
        <sz val="11"/>
        <color rgb="FF000000"/>
        <rFont val="Noto Sans"/>
        <family val="2"/>
      </rPr>
      <t xml:space="preserve">、国有企业资本金注入</t>
    </r>
  </si>
  <si>
    <r>
      <rPr>
        <sz val="11"/>
        <rFont val="宋体"/>
        <family val="0"/>
        <charset val="134"/>
      </rPr>
      <t xml:space="preserve">3</t>
    </r>
    <r>
      <rPr>
        <sz val="11"/>
        <rFont val="Noto Sans"/>
        <family val="2"/>
      </rPr>
      <t xml:space="preserve">、产权转让收入</t>
    </r>
  </si>
  <si>
    <r>
      <rPr>
        <sz val="11"/>
        <color rgb="FF000000"/>
        <rFont val="宋体"/>
        <family val="0"/>
        <charset val="134"/>
      </rPr>
      <t xml:space="preserve">3</t>
    </r>
    <r>
      <rPr>
        <sz val="11"/>
        <color rgb="FF000000"/>
        <rFont val="Noto Sans"/>
        <family val="2"/>
      </rPr>
      <t xml:space="preserve">、国有企业政策性补贴</t>
    </r>
  </si>
  <si>
    <r>
      <rPr>
        <sz val="11"/>
        <rFont val="宋体"/>
        <family val="0"/>
        <charset val="134"/>
      </rPr>
      <t xml:space="preserve">4</t>
    </r>
    <r>
      <rPr>
        <sz val="11"/>
        <rFont val="Noto Sans"/>
        <family val="2"/>
      </rPr>
      <t xml:space="preserve">、清算收入</t>
    </r>
  </si>
  <si>
    <r>
      <rPr>
        <sz val="11"/>
        <color rgb="FF000000"/>
        <rFont val="宋体"/>
        <family val="0"/>
        <charset val="134"/>
      </rPr>
      <t xml:space="preserve">4</t>
    </r>
    <r>
      <rPr>
        <sz val="11"/>
        <color rgb="FF000000"/>
        <rFont val="Noto Sans"/>
        <family val="2"/>
      </rPr>
      <t xml:space="preserve">、其他国有资本经营预算支出</t>
    </r>
  </si>
  <si>
    <r>
      <rPr>
        <sz val="11"/>
        <rFont val="宋体"/>
        <family val="0"/>
        <charset val="134"/>
      </rPr>
      <t xml:space="preserve">5</t>
    </r>
    <r>
      <rPr>
        <sz val="11"/>
        <rFont val="Noto Sans"/>
        <family val="2"/>
      </rPr>
      <t xml:space="preserve">、其他国有资本经营预算收入</t>
    </r>
  </si>
  <si>
    <r>
      <rPr>
        <sz val="11"/>
        <color rgb="FF000000"/>
        <rFont val="宋体"/>
        <family val="0"/>
        <charset val="134"/>
      </rPr>
      <t xml:space="preserve">1</t>
    </r>
    <r>
      <rPr>
        <sz val="11"/>
        <color rgb="FF000000"/>
        <rFont val="Noto Sans"/>
        <family val="2"/>
      </rPr>
      <t xml:space="preserve">、国有资本经营预算转移支付收入</t>
    </r>
  </si>
  <si>
    <r>
      <rPr>
        <sz val="11"/>
        <color rgb="FF000000"/>
        <rFont val="宋体"/>
        <family val="0"/>
        <charset val="134"/>
      </rPr>
      <t xml:space="preserve">1</t>
    </r>
    <r>
      <rPr>
        <sz val="11"/>
        <color rgb="FF000000"/>
        <rFont val="Noto Sans"/>
        <family val="2"/>
      </rPr>
      <t xml:space="preserve">、国有资本经营预算转移支付支出</t>
    </r>
  </si>
  <si>
    <r>
      <rPr>
        <sz val="11"/>
        <color rgb="FF000000"/>
        <rFont val="宋体"/>
        <family val="0"/>
        <charset val="134"/>
      </rPr>
      <t xml:space="preserve">2</t>
    </r>
    <r>
      <rPr>
        <sz val="11"/>
        <color rgb="FF000000"/>
        <rFont val="Noto Sans"/>
        <family val="2"/>
      </rPr>
      <t xml:space="preserve">、国有资本经营预算上解收入</t>
    </r>
  </si>
  <si>
    <r>
      <rPr>
        <sz val="11"/>
        <color rgb="FF000000"/>
        <rFont val="宋体"/>
        <family val="0"/>
        <charset val="134"/>
      </rPr>
      <t xml:space="preserve">2</t>
    </r>
    <r>
      <rPr>
        <sz val="11"/>
        <color rgb="FF000000"/>
        <rFont val="Noto Sans"/>
        <family val="2"/>
      </rPr>
      <t xml:space="preserve">、国有资本经营预算上解支出</t>
    </r>
  </si>
  <si>
    <r>
      <rPr>
        <sz val="11"/>
        <color rgb="FF000000"/>
        <rFont val="宋体"/>
        <family val="0"/>
        <charset val="134"/>
      </rPr>
      <t xml:space="preserve">3</t>
    </r>
    <r>
      <rPr>
        <sz val="11"/>
        <color rgb="FF000000"/>
        <rFont val="Noto Sans"/>
        <family val="2"/>
      </rPr>
      <t xml:space="preserve">、上年结转收入</t>
    </r>
  </si>
  <si>
    <r>
      <rPr>
        <sz val="11"/>
        <color rgb="FF000000"/>
        <rFont val="宋体"/>
        <family val="0"/>
        <charset val="134"/>
      </rPr>
      <t xml:space="preserve">3</t>
    </r>
    <r>
      <rPr>
        <sz val="11"/>
        <color rgb="FF000000"/>
        <rFont val="Noto Sans"/>
        <family val="2"/>
      </rPr>
      <t xml:space="preserve">、国有资本经营预算调出资金</t>
    </r>
  </si>
  <si>
    <r>
      <rPr>
        <sz val="11"/>
        <color rgb="FF000000"/>
        <rFont val="宋体"/>
        <family val="0"/>
        <charset val="134"/>
      </rPr>
      <t xml:space="preserve">4</t>
    </r>
    <r>
      <rPr>
        <sz val="11"/>
        <color rgb="FF000000"/>
        <rFont val="Noto Sans"/>
        <family val="2"/>
      </rPr>
      <t xml:space="preserve">、结转下年支出</t>
    </r>
  </si>
  <si>
    <t xml:space="preserve">收 入 总 计</t>
  </si>
  <si>
    <t xml:space="preserve">支 出 总 计</t>
  </si>
</sst>
</file>

<file path=xl/styles.xml><?xml version="1.0" encoding="utf-8"?>
<styleSheet xmlns="http://schemas.openxmlformats.org/spreadsheetml/2006/main">
  <numFmts count="15">
    <numFmt numFmtId="164" formatCode="General"/>
    <numFmt numFmtId="165" formatCode="0_ ;[RED]\-0\ "/>
    <numFmt numFmtId="166" formatCode="0.00_ ;[RED]\-0.00\ "/>
    <numFmt numFmtId="167" formatCode="_ * #,##0.00_ ;_ * \-#,##0.00_ ;_ * \-??_ ;_ @_ "/>
    <numFmt numFmtId="168" formatCode="0.00_ "/>
    <numFmt numFmtId="169" formatCode="0_);[RED]\(0\)"/>
    <numFmt numFmtId="170" formatCode="General"/>
    <numFmt numFmtId="171" formatCode="#,##0_ "/>
    <numFmt numFmtId="172" formatCode="[$-1E000804]yyyy\年m\月d\日;@"/>
    <numFmt numFmtId="173" formatCode="#,##0.00_ "/>
    <numFmt numFmtId="174" formatCode="#,##0.0_ "/>
    <numFmt numFmtId="175" formatCode="#,##0_ ;[RED]\-#,##0\ "/>
    <numFmt numFmtId="176" formatCode="0_ "/>
    <numFmt numFmtId="177" formatCode="0.000000_ "/>
    <numFmt numFmtId="178" formatCode="#,##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宋体"/>
      <family val="0"/>
      <charset val="134"/>
    </font>
    <font>
      <sz val="12"/>
      <color rgb="FF000000"/>
      <name val="Noto Sans"/>
      <family val="2"/>
    </font>
    <font>
      <sz val="20"/>
      <color rgb="FF000000"/>
      <name val="Noto Sans"/>
      <family val="2"/>
    </font>
    <font>
      <sz val="20"/>
      <color rgb="FF000000"/>
      <name val="方正小标宋简体"/>
      <family val="4"/>
      <charset val="134"/>
    </font>
    <font>
      <b val="true"/>
      <sz val="20"/>
      <color rgb="FF000000"/>
      <name val="宋体"/>
      <family val="0"/>
      <charset val="134"/>
    </font>
    <font>
      <sz val="12"/>
      <name val="Noto Sans"/>
      <family val="2"/>
    </font>
    <font>
      <sz val="12"/>
      <name val="方正小标宋简体"/>
      <family val="4"/>
      <charset val="134"/>
    </font>
    <font>
      <sz val="12"/>
      <color rgb="FF000000"/>
      <name val="方正小标宋简体"/>
      <family val="4"/>
      <charset val="134"/>
    </font>
    <font>
      <b val="true"/>
      <sz val="10"/>
      <name val="方正小标宋简体"/>
      <family val="4"/>
      <charset val="134"/>
    </font>
    <font>
      <b val="true"/>
      <sz val="10"/>
      <name val="Noto Sans"/>
      <family val="2"/>
    </font>
    <font>
      <b val="true"/>
      <sz val="12"/>
      <name val="Noto Sans"/>
      <family val="2"/>
    </font>
    <font>
      <sz val="22"/>
      <name val="Noto Sans"/>
      <family val="2"/>
    </font>
    <font>
      <sz val="22"/>
      <name val="方正小标宋简体"/>
      <family val="4"/>
      <charset val="134"/>
    </font>
    <font>
      <sz val="11"/>
      <name val="Noto Sans"/>
      <family val="2"/>
    </font>
    <font>
      <sz val="12"/>
      <name val="黑体"/>
      <family val="3"/>
      <charset val="134"/>
    </font>
    <font>
      <sz val="11"/>
      <name val="黑体"/>
      <family val="3"/>
      <charset val="134"/>
    </font>
    <font>
      <sz val="11"/>
      <color rgb="FF000000"/>
      <name val="黑体"/>
      <family val="3"/>
      <charset val="134"/>
    </font>
    <font>
      <b val="true"/>
      <sz val="12"/>
      <name val="宋体"/>
      <family val="0"/>
      <charset val="134"/>
    </font>
    <font>
      <b val="true"/>
      <sz val="11"/>
      <name val="宋体"/>
      <family val="0"/>
      <charset val="134"/>
    </font>
    <font>
      <sz val="11"/>
      <name val="宋体"/>
      <family val="0"/>
      <charset val="134"/>
    </font>
    <font>
      <sz val="10"/>
      <name val="宋体"/>
      <family val="0"/>
      <charset val="134"/>
    </font>
    <font>
      <b val="true"/>
      <sz val="11"/>
      <name val="Noto Sans"/>
      <family val="2"/>
    </font>
    <font>
      <sz val="20"/>
      <name val="Noto Sans"/>
      <family val="2"/>
    </font>
    <font>
      <sz val="20"/>
      <name val="方正小标宋简体"/>
      <family val="4"/>
      <charset val="134"/>
    </font>
    <font>
      <b val="true"/>
      <sz val="12"/>
      <name val="Times New Roman"/>
      <family val="1"/>
    </font>
    <font>
      <sz val="12"/>
      <color rgb="FF000000"/>
      <name val="Times New Roman"/>
      <family val="1"/>
    </font>
    <font>
      <sz val="22"/>
      <color rgb="FF000000"/>
      <name val="Noto Sans"/>
      <family val="2"/>
    </font>
    <font>
      <sz val="22"/>
      <color rgb="FF000000"/>
      <name val="方正小标宋简体"/>
      <family val="4"/>
      <charset val="134"/>
    </font>
    <font>
      <sz val="11"/>
      <color rgb="FF000000"/>
      <name val="方正小标宋简体"/>
      <family val="4"/>
      <charset val="134"/>
    </font>
    <font>
      <b val="true"/>
      <sz val="11"/>
      <color rgb="FF000000"/>
      <name val="Noto Sans"/>
      <family val="2"/>
    </font>
    <font>
      <sz val="11"/>
      <color rgb="FF000000"/>
      <name val="Times New Roman"/>
      <family val="1"/>
    </font>
    <font>
      <sz val="11"/>
      <color rgb="FF000000"/>
      <name val="Noto Sans"/>
      <family val="2"/>
    </font>
    <font>
      <sz val="10"/>
      <color rgb="FF000000"/>
      <name val="宋体"/>
      <family val="0"/>
      <charset val="134"/>
    </font>
    <font>
      <sz val="10"/>
      <color rgb="FF000000"/>
      <name val="Noto Sans"/>
      <family val="2"/>
    </font>
    <font>
      <sz val="11"/>
      <color rgb="FF000000"/>
      <name val="仿宋_GB2312"/>
      <family val="3"/>
      <charset val="134"/>
    </font>
    <font>
      <sz val="18"/>
      <name val="Noto Sans"/>
      <family val="2"/>
    </font>
    <font>
      <sz val="18"/>
      <name val="方正小标宋简体"/>
      <family val="4"/>
      <charset val="134"/>
    </font>
    <font>
      <sz val="12"/>
      <name val="仿宋"/>
      <family val="3"/>
      <charset val="134"/>
    </font>
    <font>
      <b val="true"/>
      <sz val="9"/>
      <name val="宋体"/>
      <family val="0"/>
      <charset val="134"/>
    </font>
    <font>
      <sz val="9"/>
      <name val="DejaVu Sans"/>
      <family val="2"/>
    </font>
    <font>
      <sz val="9"/>
      <name val="宋体"/>
      <family val="0"/>
      <charset val="134"/>
    </font>
    <font>
      <sz val="9"/>
      <name val="Noto Sans"/>
      <family val="2"/>
    </font>
    <font>
      <b val="true"/>
      <sz val="12"/>
      <color rgb="FF000000"/>
      <name val="宋体"/>
      <family val="0"/>
      <charset val="134"/>
    </font>
    <font>
      <b val="true"/>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true"/>
      <protection locked="true" hidden="false"/>
    </xf>
    <xf numFmtId="165" fontId="0" fillId="0" borderId="10" xfId="15" applyFont="true" applyBorder="true" applyAlignment="true" applyProtection="true">
      <alignment horizontal="general" vertical="center" textRotation="0" wrapText="false" indent="0" shrinkToFit="true"/>
      <protection locked="true" hidden="false"/>
    </xf>
    <xf numFmtId="168" fontId="0"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5" fontId="0" fillId="0" borderId="10" xfId="15" applyFont="true" applyBorder="true" applyAlignment="true" applyProtection="true">
      <alignment horizontal="center" vertical="center" textRotation="0" wrapText="false" indent="0" shrinkToFit="true"/>
      <protection locked="fals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5" fontId="0" fillId="0" borderId="10" xfId="15" applyFont="true" applyBorder="true" applyAlignment="true" applyProtection="true">
      <alignment horizontal="general" vertical="center" textRotation="0" wrapText="false" indent="0" shrinkToFit="true"/>
      <protection locked="fals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9" fontId="0" fillId="0" borderId="10" xfId="15"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70" fontId="39" fillId="10" borderId="12" xfId="0" applyFont="true" applyBorder="true" applyAlignment="true" applyProtection="false">
      <alignment horizontal="center" vertical="center" textRotation="0" wrapText="true" indent="0" shrinkToFit="false"/>
      <protection locked="true" hidden="false"/>
    </xf>
    <xf numFmtId="170" fontId="40" fillId="1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70" fontId="41" fillId="10" borderId="1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8" fontId="42" fillId="4" borderId="10"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1" fillId="4" borderId="12"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71" fontId="44" fillId="0" borderId="0" xfId="0" applyFont="true" applyBorder="true" applyAlignment="true" applyProtection="true">
      <alignment horizontal="center" vertical="center" textRotation="0" wrapText="false" indent="0" shrinkToFit="false"/>
      <protection locked="false" hidden="false"/>
    </xf>
    <xf numFmtId="171" fontId="39" fillId="0" borderId="0" xfId="15" applyFont="true" applyBorder="true" applyAlignment="true" applyProtection="true">
      <alignment horizontal="left" vertical="center" textRotation="0" wrapText="false" indent="0" shrinkToFit="false"/>
      <protection locked="false" hidden="false"/>
    </xf>
    <xf numFmtId="171" fontId="40" fillId="0" borderId="0" xfId="15" applyFont="true" applyBorder="true" applyAlignment="true" applyProtection="true">
      <alignment horizontal="general" vertical="bottom" textRotation="0" wrapText="false" indent="0" shrinkToFit="false"/>
      <protection locked="false" hidden="false"/>
    </xf>
    <xf numFmtId="171" fontId="41" fillId="0" borderId="0" xfId="1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71" fontId="43" fillId="0" borderId="0" xfId="15" applyFont="true" applyBorder="true" applyAlignment="true" applyProtection="true">
      <alignment horizontal="right" vertical="bottom" textRotation="0" wrapText="false" indent="0" shrinkToFit="false"/>
      <protection locked="false" hidden="false"/>
    </xf>
    <xf numFmtId="171" fontId="32" fillId="0" borderId="10" xfId="15" applyFont="true" applyBorder="true" applyAlignment="true" applyProtection="true">
      <alignment horizontal="center" vertical="center" textRotation="0" wrapText="false" indent="0" shrinkToFit="false"/>
      <protection locked="false" hidden="false"/>
    </xf>
    <xf numFmtId="171" fontId="32" fillId="0" borderId="10" xfId="15"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1" fontId="32" fillId="0" borderId="14" xfId="15" applyFont="true" applyBorder="true" applyAlignment="true" applyProtection="true">
      <alignment horizontal="center" vertical="center" textRotation="0" wrapText="false" indent="0" shrinkToFit="false"/>
      <protection locked="false" hidden="false"/>
    </xf>
    <xf numFmtId="171" fontId="32" fillId="0" borderId="12" xfId="15" applyFont="true" applyBorder="true" applyAlignment="true" applyProtection="true">
      <alignment horizontal="center" vertical="center" textRotation="0" wrapText="false" indent="0" shrinkToFit="false"/>
      <protection locked="false" hidden="false"/>
    </xf>
    <xf numFmtId="171" fontId="39" fillId="0" borderId="12" xfId="15"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71" fontId="41" fillId="0" borderId="10" xfId="15" applyFont="true" applyBorder="true" applyAlignment="true" applyProtection="true">
      <alignment horizontal="right" vertical="center" textRotation="0" wrapText="false" indent="0" shrinkToFit="false"/>
      <protection locked="false" hidden="false"/>
    </xf>
    <xf numFmtId="171" fontId="41" fillId="0" borderId="10" xfId="15" applyFont="true" applyBorder="true" applyAlignment="true" applyProtection="true">
      <alignment horizontal="right" vertical="center" textRotation="0" wrapText="false" indent="0" shrinkToFit="false"/>
      <protection locked="true" hidden="false"/>
    </xf>
    <xf numFmtId="173" fontId="41" fillId="0" borderId="12" xfId="15" applyFont="true" applyBorder="true" applyAlignment="true" applyProtection="true">
      <alignment horizontal="right" vertical="center" textRotation="0" wrapText="false" indent="0" shrinkToFit="false"/>
      <protection locked="true" hidden="false"/>
    </xf>
    <xf numFmtId="171" fontId="41" fillId="0" borderId="12" xfId="15" applyFont="true" applyBorder="true" applyAlignment="true" applyProtection="true">
      <alignment horizontal="right" vertical="center" textRotation="0" wrapText="false" indent="0" shrinkToFit="false"/>
      <protection locked="false" hidden="false"/>
    </xf>
    <xf numFmtId="171" fontId="41" fillId="0" borderId="12" xfId="15" applyFont="true" applyBorder="true" applyAlignment="true" applyProtection="true">
      <alignment horizontal="right" vertical="center" textRotation="0" wrapText="false" indent="0" shrinkToFit="false"/>
      <protection locked="true" hidden="false"/>
    </xf>
    <xf numFmtId="171" fontId="41" fillId="0" borderId="1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1" fillId="0" borderId="10" xfId="15" applyFont="true" applyBorder="true" applyAlignment="true" applyProtection="true">
      <alignment horizontal="right" vertical="center" textRotation="0" wrapText="false" indent="0" shrinkToFit="false"/>
      <protection locked="true" hidden="false"/>
    </xf>
    <xf numFmtId="173" fontId="41" fillId="0" borderId="10" xfId="15" applyFont="true" applyBorder="true" applyAlignment="true" applyProtection="true">
      <alignment horizontal="general" vertical="center" textRotation="0" wrapText="true" indent="0" shrinkToFit="false"/>
      <protection locked="true" hidden="false"/>
    </xf>
    <xf numFmtId="171" fontId="41" fillId="4" borderId="10" xfId="15" applyFont="true" applyBorder="true" applyAlignment="true" applyProtection="true">
      <alignment horizontal="right" vertical="center" textRotation="0" wrapText="false" indent="0" shrinkToFit="false"/>
      <protection locked="true" hidden="false"/>
    </xf>
    <xf numFmtId="173" fontId="41" fillId="0" borderId="10" xfId="15"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73" fontId="41" fillId="0" borderId="10" xfId="15" applyFont="true" applyBorder="true" applyAlignment="true" applyProtection="true">
      <alignment horizontal="left" vertical="center" textRotation="0" wrapText="true" indent="0" shrinkToFit="false"/>
      <protection locked="true" hidden="false"/>
    </xf>
    <xf numFmtId="164" fontId="35" fillId="0" borderId="10" xfId="42" applyFont="true" applyBorder="true" applyAlignment="true" applyProtection="true">
      <alignment horizontal="general" vertical="center" textRotation="0" wrapText="true" indent="0" shrinkToFit="false"/>
      <protection locked="false" hidden="false"/>
    </xf>
    <xf numFmtId="171" fontId="43" fillId="0" borderId="10" xfId="15" applyFont="true" applyBorder="true" applyAlignment="true" applyProtection="true">
      <alignment horizontal="center" vertical="center" textRotation="0" wrapText="true" indent="0" shrinkToFit="false"/>
      <protection locked="false" hidden="false"/>
    </xf>
    <xf numFmtId="171" fontId="40" fillId="0" borderId="10" xfId="15" applyFont="true" applyBorder="true" applyAlignment="true" applyProtection="true">
      <alignment horizontal="general" vertical="center" textRotation="0" wrapText="false" indent="0" shrinkToFit="false"/>
      <protection locked="true" hidden="false"/>
    </xf>
    <xf numFmtId="173" fontId="40" fillId="0" borderId="10" xfId="15" applyFont="true" applyBorder="true" applyAlignment="true" applyProtection="true">
      <alignment horizontal="general" vertical="center" textRotation="0" wrapText="false" indent="0" shrinkToFit="false"/>
      <protection locked="true" hidden="false"/>
    </xf>
    <xf numFmtId="173" fontId="40" fillId="0" borderId="10" xfId="15" applyFont="true" applyBorder="true" applyAlignment="true" applyProtection="true">
      <alignment horizontal="general"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47" fillId="0" borderId="0" xfId="41" applyFont="true" applyBorder="false" applyAlignment="true" applyProtection="false">
      <alignment horizontal="general" vertical="center" textRotation="0" wrapText="false" indent="0" shrinkToFit="true"/>
      <protection locked="true" hidden="false"/>
    </xf>
    <xf numFmtId="165" fontId="47" fillId="0" borderId="0" xfId="41" applyFont="true" applyBorder="false" applyAlignment="true" applyProtection="false">
      <alignment horizontal="center" vertical="center" textRotation="0" wrapText="false" indent="0" shrinkToFit="true"/>
      <protection locked="true" hidden="false"/>
    </xf>
    <xf numFmtId="164" fontId="47" fillId="0" borderId="0" xfId="41"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47" fillId="0" borderId="0" xfId="41" applyFont="true" applyBorder="false" applyAlignment="true" applyProtection="false">
      <alignment horizontal="center" vertical="center" textRotation="0" wrapText="false" indent="0" shrinkToFit="true"/>
      <protection locked="true" hidden="false"/>
    </xf>
    <xf numFmtId="164" fontId="47" fillId="0" borderId="0" xfId="41" applyFont="true" applyBorder="false" applyAlignment="true" applyProtection="false">
      <alignment horizontal="general" vertical="center" textRotation="0" wrapText="false" indent="0" shrinkToFit="true"/>
      <protection locked="true" hidden="false"/>
    </xf>
    <xf numFmtId="164" fontId="48" fillId="0" borderId="0" xfId="41" applyFont="true" applyBorder="true" applyAlignment="true" applyProtection="false">
      <alignment horizontal="center" vertical="center" textRotation="0" wrapText="false" indent="0" shrinkToFit="true"/>
      <protection locked="true" hidden="false"/>
    </xf>
    <xf numFmtId="165" fontId="22" fillId="0" borderId="0" xfId="41" applyFont="true" applyBorder="false" applyAlignment="true" applyProtection="false">
      <alignment horizontal="center" vertical="center" textRotation="0" wrapText="false" indent="0" shrinkToFit="true"/>
      <protection locked="true" hidden="false"/>
    </xf>
    <xf numFmtId="165" fontId="23" fillId="0" borderId="9" xfId="41" applyFont="true" applyBorder="true" applyAlignment="true" applyProtection="false">
      <alignment horizontal="center" vertical="center" textRotation="0" wrapText="false" indent="0" shrinkToFit="true"/>
      <protection locked="true" hidden="false"/>
    </xf>
    <xf numFmtId="164" fontId="23" fillId="0" borderId="10" xfId="41" applyFont="true" applyBorder="true" applyAlignment="true" applyProtection="false">
      <alignment horizontal="center" vertical="center" textRotation="0" wrapText="true" indent="0" shrinkToFit="true"/>
      <protection locked="true" hidden="false"/>
    </xf>
    <xf numFmtId="165" fontId="29" fillId="0" borderId="10" xfId="41" applyFont="true" applyBorder="true" applyAlignment="true" applyProtection="false">
      <alignment horizontal="center" vertical="center" textRotation="0" wrapText="true" indent="0" shrinkToFit="true"/>
      <protection locked="true" hidden="false"/>
    </xf>
    <xf numFmtId="164" fontId="50" fillId="0" borderId="0" xfId="41" applyFont="true" applyBorder="false" applyAlignment="false" applyProtection="false">
      <alignment horizontal="general" vertical="center" textRotation="0" wrapText="false" indent="0" shrinkToFit="false"/>
      <protection locked="true" hidden="false"/>
    </xf>
    <xf numFmtId="164" fontId="51" fillId="0" borderId="10" xfId="41" applyFont="true" applyBorder="true" applyAlignment="true" applyProtection="false">
      <alignment horizontal="general" vertical="center" textRotation="0" wrapText="false" indent="0" shrinkToFit="true"/>
      <protection locked="true" hidden="false"/>
    </xf>
    <xf numFmtId="165" fontId="22" fillId="0" borderId="10" xfId="41" applyFont="true" applyBorder="true" applyAlignment="true" applyProtection="false">
      <alignment horizontal="center" vertical="center" textRotation="0" wrapText="false" indent="0" shrinkToFit="true"/>
      <protection locked="true" hidden="false"/>
    </xf>
    <xf numFmtId="165" fontId="22" fillId="0" borderId="10" xfId="41" applyFont="true" applyBorder="true" applyAlignment="true" applyProtection="false">
      <alignment horizontal="right" vertical="center" textRotation="0" wrapText="false" indent="0" shrinkToFit="true"/>
      <protection locked="true" hidden="false"/>
    </xf>
    <xf numFmtId="164" fontId="52" fillId="0" borderId="0" xfId="41" applyFont="true" applyBorder="false" applyAlignment="false" applyProtection="false">
      <alignment horizontal="general" vertical="center" textRotation="0" wrapText="false" indent="0" shrinkToFit="false"/>
      <protection locked="true" hidden="false"/>
    </xf>
    <xf numFmtId="165" fontId="52" fillId="0" borderId="0" xfId="41" applyFont="true" applyBorder="false" applyAlignment="false" applyProtection="false">
      <alignment horizontal="general" vertical="center" textRotation="0" wrapText="false" indent="0" shrinkToFit="false"/>
      <protection locked="true" hidden="false"/>
    </xf>
    <xf numFmtId="164" fontId="14" fillId="0" borderId="10" xfId="41" applyFont="true" applyBorder="true" applyAlignment="true" applyProtection="false">
      <alignment horizontal="general" vertical="center" textRotation="0" wrapText="false" indent="0" shrinkToFit="true"/>
      <protection locked="true" hidden="false"/>
    </xf>
    <xf numFmtId="164" fontId="4" fillId="0" borderId="10" xfId="41" applyFont="true" applyBorder="true" applyAlignment="true" applyProtection="false">
      <alignment horizontal="center" vertical="center" textRotation="0" wrapText="false" indent="0" shrinkToFit="true"/>
      <protection locked="true" hidden="false"/>
    </xf>
    <xf numFmtId="164" fontId="53" fillId="0" borderId="10" xfId="41" applyFont="true" applyBorder="true" applyAlignment="true" applyProtection="false">
      <alignment horizontal="general" vertical="center" textRotation="0" wrapText="false" indent="0" shrinkToFit="true"/>
      <protection locked="true" hidden="false"/>
    </xf>
    <xf numFmtId="164" fontId="4" fillId="0" borderId="10" xfId="41" applyFont="true" applyBorder="true" applyAlignment="true" applyProtection="false">
      <alignment horizontal="left" vertical="center" textRotation="0" wrapText="false" indent="0" shrinkToFit="true"/>
      <protection locked="true" hidden="false"/>
    </xf>
    <xf numFmtId="164" fontId="54" fillId="0" borderId="10" xfId="41" applyFont="true" applyBorder="true" applyAlignment="true" applyProtection="false">
      <alignment horizontal="center" vertical="center" textRotation="0" wrapText="true" indent="0" shrinkToFit="true"/>
      <protection locked="true" hidden="false"/>
    </xf>
    <xf numFmtId="174" fontId="53" fillId="0" borderId="10" xfId="0" applyFont="true" applyBorder="true" applyAlignment="true" applyProtection="false">
      <alignment horizontal="general" vertical="center" textRotation="0" wrapText="false" indent="0" shrinkToFit="true"/>
      <protection locked="true" hidden="false"/>
    </xf>
    <xf numFmtId="175" fontId="22" fillId="0" borderId="10" xfId="15" applyFont="true" applyBorder="true" applyAlignment="true" applyProtection="true">
      <alignment horizontal="right" vertical="center" textRotation="0" wrapText="true" indent="0" shrinkToFit="fals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74" fontId="53" fillId="0" borderId="10" xfId="0" applyFont="true" applyBorder="true" applyAlignment="true" applyProtection="false">
      <alignment horizontal="right" vertical="center" textRotation="0" wrapText="false" indent="0" shrinkToFit="true"/>
      <protection locked="true" hidden="false"/>
    </xf>
    <xf numFmtId="174" fontId="56" fillId="0" borderId="10" xfId="0" applyFont="true" applyBorder="true" applyAlignment="true" applyProtection="false">
      <alignment horizontal="right" vertical="center" textRotation="0" wrapText="false" indent="0" shrinkToFit="true"/>
      <protection locked="true" hidden="false"/>
    </xf>
    <xf numFmtId="165" fontId="47" fillId="0" borderId="10" xfId="41" applyFont="true" applyBorder="true" applyAlignment="true" applyProtection="false">
      <alignment horizontal="center" vertical="center" textRotation="0" wrapText="false" indent="0" shrinkToFit="true"/>
      <protection locked="true" hidden="false"/>
    </xf>
    <xf numFmtId="164" fontId="52" fillId="0" borderId="10" xfId="41" applyFont="true" applyBorder="true" applyAlignment="true" applyProtection="false">
      <alignment horizontal="general" vertical="center" textRotation="0" wrapText="false" indent="0" shrinkToFit="true"/>
      <protection locked="true" hidden="false"/>
    </xf>
    <xf numFmtId="164" fontId="22" fillId="0" borderId="10" xfId="41" applyFont="true" applyBorder="true" applyAlignment="true" applyProtection="false">
      <alignment horizontal="right" vertical="center" textRotation="0" wrapText="false" indent="0" shrinkToFit="true"/>
      <protection locked="true" hidden="false"/>
    </xf>
    <xf numFmtId="164" fontId="4" fillId="0" borderId="10" xfId="41" applyFont="true" applyBorder="true" applyAlignment="true" applyProtection="false">
      <alignment horizontal="general" vertical="center" textRotation="0" wrapText="false" indent="0" shrinkToFit="tru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5" fontId="22" fillId="0" borderId="10" xfId="41" applyFont="true" applyBorder="true" applyAlignment="true" applyProtection="false">
      <alignment horizontal="general" vertical="center" textRotation="0" wrapText="false" indent="0" shrinkToFit="true"/>
      <protection locked="true" hidden="false"/>
    </xf>
    <xf numFmtId="164" fontId="51" fillId="0" borderId="10" xfId="41" applyFont="true" applyBorder="true" applyAlignment="true" applyProtection="false">
      <alignment horizontal="center" vertical="center" textRotation="0" wrapText="false" indent="0" shrinkToFit="true"/>
      <protection locked="true" hidden="false"/>
    </xf>
    <xf numFmtId="164" fontId="5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77" fontId="0" fillId="0" borderId="10" xfId="0" applyFont="true" applyBorder="true" applyAlignment="true" applyProtection="false">
      <alignment horizontal="justify"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69" fontId="27" fillId="0" borderId="9"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9" fillId="4" borderId="10" xfId="0" applyFont="true" applyBorder="true" applyAlignment="true" applyProtection="true">
      <alignment horizontal="center" vertical="center" textRotation="0" wrapText="true" indent="0" shrinkToFit="false"/>
      <protection locked="fals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tru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41" fillId="4" borderId="10" xfId="0" applyFont="true" applyBorder="true" applyAlignment="true" applyProtection="false">
      <alignment horizontal="center" vertical="center" textRotation="0" wrapText="false" indent="0" shrinkToFit="false"/>
      <protection locked="true" hidden="false"/>
    </xf>
    <xf numFmtId="164" fontId="43" fillId="4" borderId="10" xfId="0" applyFont="true" applyBorder="true" applyAlignment="true" applyProtection="false">
      <alignment horizontal="left" vertical="center" textRotation="0" wrapText="false" indent="0" shrinkToFit="false"/>
      <protection locked="true" hidden="false"/>
    </xf>
    <xf numFmtId="170" fontId="40" fillId="4" borderId="10" xfId="0" applyFont="tru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true"/>
      <protection locked="true" hidden="false"/>
    </xf>
    <xf numFmtId="164" fontId="40" fillId="4" borderId="10" xfId="0" applyFont="true" applyBorder="true" applyAlignment="true" applyProtection="true">
      <alignment horizontal="left" vertical="center" textRotation="0" wrapText="false" indent="0" shrinkToFit="false"/>
      <protection locked="true" hidden="false"/>
    </xf>
    <xf numFmtId="170" fontId="40" fillId="4" borderId="10" xfId="0" applyFont="true" applyBorder="true" applyAlignment="true" applyProtection="true">
      <alignment horizontal="center"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5" fontId="41" fillId="4" borderId="10" xfId="0" applyFont="true" applyBorder="true" applyAlignment="true" applyProtection="false">
      <alignment horizontal="center" vertical="center" textRotation="0" wrapText="false" indent="0" shrinkToFit="true"/>
      <protection locked="true" hidden="false"/>
    </xf>
    <xf numFmtId="164" fontId="35" fillId="4" borderId="10" xfId="0" applyFont="true" applyBorder="true" applyAlignment="true" applyProtection="true">
      <alignment horizontal="left" vertical="center" textRotation="0" wrapText="false" indent="0" shrinkToFit="false"/>
      <protection locked="true" hidden="false"/>
    </xf>
    <xf numFmtId="164" fontId="41" fillId="4" borderId="10" xfId="0" applyFont="true" applyBorder="true" applyAlignment="true" applyProtection="true">
      <alignment horizontal="center" vertical="center" textRotation="0" wrapText="false" indent="0" shrinkToFit="false"/>
      <protection locked="true" hidden="false"/>
    </xf>
    <xf numFmtId="164" fontId="35" fillId="0" borderId="10" xfId="40" applyFont="true" applyBorder="true" applyAlignment="true" applyProtection="false">
      <alignment horizontal="left" vertical="center" textRotation="0" wrapText="false" indent="0" shrinkToFit="false"/>
      <protection locked="true" hidden="false"/>
    </xf>
    <xf numFmtId="165" fontId="41" fillId="4" borderId="10" xfId="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left" vertical="center" textRotation="0" wrapText="true" indent="0" shrinkToFit="false"/>
      <protection locked="true" hidden="false"/>
    </xf>
    <xf numFmtId="164" fontId="41" fillId="0" borderId="10" xfId="40" applyFont="true" applyBorder="true" applyAlignment="true" applyProtection="false">
      <alignment horizontal="general" vertical="center" textRotation="0" wrapText="false" indent="0" shrinkToFit="false"/>
      <protection locked="true" hidden="false"/>
    </xf>
    <xf numFmtId="164" fontId="35" fillId="4"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40" fillId="4" borderId="10" xfId="0" applyFont="true" applyBorder="true" applyAlignment="true" applyProtection="false">
      <alignment horizontal="left" vertical="center" textRotation="0" wrapText="false" indent="0" shrinkToFit="false"/>
      <protection locked="true" hidden="false"/>
    </xf>
    <xf numFmtId="169" fontId="40" fillId="4" borderId="10" xfId="0" applyFont="true" applyBorder="true" applyAlignment="true" applyProtection="false">
      <alignment horizontal="center" vertical="center" textRotation="0" wrapText="false" indent="0" shrinkToFit="false"/>
      <protection locked="true" hidden="false"/>
    </xf>
    <xf numFmtId="169" fontId="35" fillId="4"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78" fontId="27" fillId="4" borderId="10" xfId="0" applyFont="true" applyBorder="true" applyAlignment="true" applyProtection="true">
      <alignment horizontal="general" vertical="center" textRotation="0" wrapText="false" indent="0" shrinkToFit="false"/>
      <protection locked="true" hidden="false"/>
    </xf>
    <xf numFmtId="178" fontId="32" fillId="4"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64" fillId="0" borderId="10" xfId="0" applyFont="true" applyBorder="true" applyAlignment="true" applyProtection="false">
      <alignment horizontal="center" vertical="center" textRotation="0" wrapText="true" indent="0" shrinkToFit="tru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76" fontId="40" fillId="0" borderId="10" xfId="0" applyFont="true" applyBorder="true" applyAlignment="true" applyProtection="false">
      <alignment horizontal="center" vertical="center" textRotation="0" wrapText="true" indent="0" shrinkToFit="tru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6" fontId="4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true"/>
      <protection locked="true" hidden="false"/>
    </xf>
    <xf numFmtId="176" fontId="41"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6" fontId="41" fillId="0" borderId="10" xfId="0" applyFont="true" applyBorder="true" applyAlignment="true" applyProtection="false">
      <alignment horizontal="center" vertical="center" textRotation="0" wrapText="true" indent="0" shrinkToFit="true"/>
      <protection locked="true" hidden="false"/>
    </xf>
    <xf numFmtId="164" fontId="41" fillId="4" borderId="10" xfId="0" applyFont="true" applyBorder="true" applyAlignment="true" applyProtection="false">
      <alignment horizontal="general" vertical="center" textRotation="0" wrapText="true" indent="0" shrinkToFit="true"/>
      <protection locked="true" hidden="false"/>
    </xf>
    <xf numFmtId="176" fontId="41" fillId="4" borderId="10" xfId="0" applyFont="true" applyBorder="true" applyAlignment="true" applyProtection="false">
      <alignment horizontal="center" vertical="center" textRotation="0" wrapText="true" indent="0" shrinkToFit="true"/>
      <protection locked="true" hidden="false"/>
    </xf>
    <xf numFmtId="164" fontId="43" fillId="4" borderId="10" xfId="0" applyFont="true" applyBorder="true" applyAlignment="true" applyProtection="false">
      <alignment horizontal="general" vertical="center" textRotation="0" wrapText="false" indent="0" shrinkToFit="false"/>
      <protection locked="true" hidden="false"/>
    </xf>
    <xf numFmtId="176" fontId="40" fillId="4" borderId="10" xfId="0" applyFont="true" applyBorder="true" applyAlignment="true" applyProtection="false">
      <alignment horizontal="center" vertical="center" textRotation="0" wrapText="true" indent="0" shrinkToFit="tru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3年度政府性基金预算表" xfId="40"/>
    <cellStyle name="常规_市直平衡表" xfId="41"/>
    <cellStyle name="常规_录入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3">
    <dxf>
      <font>
        <name val="宋体"/>
        <charset val="134"/>
        <family val="0"/>
        <color rgb="FF800000"/>
        <sz val="12"/>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3" activeCellId="0" sqref="H23"/>
    </sheetView>
  </sheetViews>
  <sheetFormatPr defaultColWidth="8.99609375" defaultRowHeight="24.9" zeroHeight="false" outlineLevelRow="0" outlineLevelCol="0"/>
  <cols>
    <col collapsed="false" customWidth="true" hidden="false" outlineLevel="0" max="1" min="1" style="1" width="29.59"/>
    <col collapsed="false" customWidth="true" hidden="false" outlineLevel="0" max="2" min="2" style="2" width="7.89"/>
    <col collapsed="false" customWidth="true" hidden="false" outlineLevel="0" max="3" min="3" style="2" width="8.59"/>
    <col collapsed="false" customWidth="true" hidden="false" outlineLevel="0" max="4" min="4" style="2" width="8.69"/>
    <col collapsed="false" customWidth="true" hidden="true" outlineLevel="0" max="5" min="5" style="2" width="7.59"/>
    <col collapsed="false" customWidth="true" hidden="true" outlineLevel="0" max="6" min="6" style="2" width="6.99"/>
    <col collapsed="false" customWidth="true" hidden="true" outlineLevel="0" max="7" min="7" style="3" width="7.99"/>
    <col collapsed="false" customWidth="true" hidden="false" outlineLevel="0" max="8" min="8" style="2" width="8.59"/>
    <col collapsed="false" customWidth="true" hidden="false" outlineLevel="0" max="9" min="9" style="1" width="11.29"/>
    <col collapsed="false" customWidth="true" hidden="true" outlineLevel="0" max="10" min="10" style="2" width="9.19"/>
    <col collapsed="false" customWidth="true" hidden="true" outlineLevel="0" max="11" min="11" style="2" width="8.59"/>
    <col collapsed="false" customWidth="true" hidden="false" outlineLevel="0" max="12" min="12" style="1" width="13.89"/>
    <col collapsed="false" customWidth="false" hidden="false" outlineLevel="0" max="257" min="13" style="1" width="8.99"/>
  </cols>
  <sheetData>
    <row r="1" s="7" customFormat="true" ht="24.9" hidden="false" customHeight="true" outlineLevel="0" collapsed="false">
      <c r="A1" s="4" t="s">
        <v>0</v>
      </c>
      <c r="B1" s="5"/>
      <c r="C1" s="5"/>
      <c r="D1" s="5"/>
      <c r="E1" s="5"/>
      <c r="F1" s="5"/>
      <c r="G1" s="6"/>
      <c r="H1" s="5"/>
      <c r="J1" s="5"/>
      <c r="K1" s="5"/>
    </row>
    <row r="2" s="9" customFormat="true" ht="24.9" hidden="false" customHeight="true" outlineLevel="0" collapsed="false">
      <c r="A2" s="8" t="s">
        <v>1</v>
      </c>
      <c r="B2" s="8"/>
      <c r="C2" s="8"/>
      <c r="D2" s="8"/>
      <c r="E2" s="8"/>
      <c r="F2" s="8"/>
      <c r="G2" s="8"/>
      <c r="H2" s="8"/>
      <c r="I2" s="8"/>
    </row>
    <row r="3" s="9" customFormat="true" ht="24.9" hidden="false" customHeight="true" outlineLevel="0" collapsed="false">
      <c r="A3" s="10"/>
      <c r="B3" s="10"/>
      <c r="C3" s="10"/>
      <c r="D3" s="10"/>
      <c r="E3" s="11"/>
      <c r="F3" s="11"/>
      <c r="G3" s="11"/>
      <c r="H3" s="10"/>
      <c r="I3" s="11"/>
    </row>
    <row r="4" s="17" customFormat="true" ht="24.9" hidden="false" customHeight="true" outlineLevel="0" collapsed="false">
      <c r="A4" s="12"/>
      <c r="B4" s="13"/>
      <c r="C4" s="13"/>
      <c r="D4" s="14"/>
      <c r="E4" s="13"/>
      <c r="F4" s="13"/>
      <c r="G4" s="15"/>
      <c r="H4" s="13"/>
      <c r="I4" s="16" t="s">
        <v>2</v>
      </c>
      <c r="J4" s="13"/>
      <c r="K4" s="13"/>
    </row>
    <row r="5" s="23" customFormat="true" ht="26.25" hidden="false" customHeight="true" outlineLevel="0" collapsed="false">
      <c r="A5" s="18" t="s">
        <v>3</v>
      </c>
      <c r="B5" s="19" t="s">
        <v>4</v>
      </c>
      <c r="C5" s="19" t="s">
        <v>5</v>
      </c>
      <c r="D5" s="20" t="s">
        <v>6</v>
      </c>
      <c r="E5" s="20" t="s">
        <v>7</v>
      </c>
      <c r="F5" s="20"/>
      <c r="G5" s="20"/>
      <c r="H5" s="21" t="s">
        <v>8</v>
      </c>
      <c r="I5" s="22" t="s">
        <v>9</v>
      </c>
      <c r="J5" s="20"/>
      <c r="K5" s="20"/>
    </row>
    <row r="6" s="27" customFormat="true" ht="48" hidden="false" customHeight="true" outlineLevel="0" collapsed="false">
      <c r="A6" s="18"/>
      <c r="B6" s="19"/>
      <c r="C6" s="19"/>
      <c r="D6" s="20"/>
      <c r="E6" s="24" t="s">
        <v>10</v>
      </c>
      <c r="F6" s="25" t="s">
        <v>11</v>
      </c>
      <c r="G6" s="26" t="s">
        <v>12</v>
      </c>
      <c r="H6" s="21"/>
      <c r="I6" s="22"/>
      <c r="J6" s="26" t="s">
        <v>13</v>
      </c>
      <c r="K6" s="25" t="s">
        <v>14</v>
      </c>
    </row>
    <row r="7" customFormat="false" ht="18" hidden="false" customHeight="true" outlineLevel="0" collapsed="false">
      <c r="A7" s="28" t="s">
        <v>15</v>
      </c>
      <c r="B7" s="29" t="n">
        <f aca="false">SUM(B8,B24)</f>
        <v>209839</v>
      </c>
      <c r="C7" s="29" t="n">
        <f aca="false">SUM(C8,C24)</f>
        <v>220331</v>
      </c>
      <c r="D7" s="29" t="n">
        <f aca="false">SUM(D8,D24)</f>
        <v>225639</v>
      </c>
      <c r="E7" s="29" t="n">
        <f aca="false">SUM(E8,E24)</f>
        <v>204065</v>
      </c>
      <c r="F7" s="29" t="n">
        <f aca="false">SUM(F8,F24)</f>
        <v>21413</v>
      </c>
      <c r="G7" s="30" t="n">
        <f aca="false">SUM(G8,G24)</f>
        <v>225639</v>
      </c>
      <c r="H7" s="29" t="n">
        <f aca="false">SUM(H8,H24)</f>
        <v>5308</v>
      </c>
      <c r="I7" s="31" t="n">
        <f aca="false">D7/B7*100-100</f>
        <v>7.52958220349886</v>
      </c>
      <c r="J7" s="30" t="n">
        <f aca="false">SUM(J8,J24)</f>
        <v>201818</v>
      </c>
      <c r="K7" s="29" t="n">
        <f aca="false">SUM(K8,K24)</f>
        <v>-2599</v>
      </c>
    </row>
    <row r="8" customFormat="false" ht="18" hidden="false" customHeight="true" outlineLevel="0" collapsed="false">
      <c r="A8" s="32" t="s">
        <v>16</v>
      </c>
      <c r="B8" s="29" t="n">
        <f aca="false">SUM(B9,B22,B23)</f>
        <v>137506</v>
      </c>
      <c r="C8" s="29" t="n">
        <f aca="false">SUM(C9,C22,C23)</f>
        <v>147132</v>
      </c>
      <c r="D8" s="29" t="n">
        <f aca="false">SUM(D9,D22,D23)</f>
        <v>151736</v>
      </c>
      <c r="E8" s="29" t="n">
        <f aca="false">SUM(E9,E22,E23)</f>
        <v>136821</v>
      </c>
      <c r="F8" s="29" t="n">
        <f aca="false">SUM(F9,F22,F23)</f>
        <v>14915</v>
      </c>
      <c r="G8" s="30" t="n">
        <f aca="false">SUM(G9,G22,G23)</f>
        <v>151736</v>
      </c>
      <c r="H8" s="29" t="n">
        <f aca="false">SUM(H9,H22,H23)</f>
        <v>4604</v>
      </c>
      <c r="I8" s="31" t="n">
        <f aca="false">D8/B8*100-100</f>
        <v>10.3486393321019</v>
      </c>
      <c r="J8" s="30" t="n">
        <f aca="false">SUM(J9,J22,J23)</f>
        <v>135840</v>
      </c>
      <c r="K8" s="29" t="n">
        <f aca="false">SUM(K9,K22,K23)</f>
        <v>4914</v>
      </c>
    </row>
    <row r="9" customFormat="false" ht="18" hidden="false" customHeight="true" outlineLevel="0" collapsed="false">
      <c r="A9" s="33" t="s">
        <v>17</v>
      </c>
      <c r="B9" s="29" t="n">
        <f aca="false">SUM(B10:B21)</f>
        <v>112365</v>
      </c>
      <c r="C9" s="29" t="n">
        <f aca="false">SUM(C10:C21)</f>
        <v>120231</v>
      </c>
      <c r="D9" s="29" t="n">
        <f aca="false">SUM(D10:D21)</f>
        <v>128454</v>
      </c>
      <c r="E9" s="29" t="n">
        <f aca="false">SUM(E10:E21)</f>
        <v>114890</v>
      </c>
      <c r="F9" s="29" t="n">
        <f aca="false">SUM(F10:F21)</f>
        <v>13564</v>
      </c>
      <c r="G9" s="30" t="n">
        <f aca="false">SUM(G10:G21)</f>
        <v>128454</v>
      </c>
      <c r="H9" s="29" t="n">
        <f aca="false">SUM(H10:H21)</f>
        <v>8223</v>
      </c>
      <c r="I9" s="31" t="n">
        <f aca="false">D9/B9*100-100</f>
        <v>14.3185155519957</v>
      </c>
      <c r="J9" s="30" t="n">
        <f aca="false">SUM(J10:J21)</f>
        <v>111035</v>
      </c>
      <c r="K9" s="29" t="n">
        <f aca="false">SUM(K10,K20)</f>
        <v>3391</v>
      </c>
    </row>
    <row r="10" customFormat="false" ht="18" hidden="false" customHeight="true" outlineLevel="0" collapsed="false">
      <c r="A10" s="34" t="s">
        <v>18</v>
      </c>
      <c r="B10" s="29" t="n">
        <v>39743</v>
      </c>
      <c r="C10" s="29" t="n">
        <v>42525</v>
      </c>
      <c r="D10" s="35" t="n">
        <f aca="false">G10</f>
        <v>45045</v>
      </c>
      <c r="E10" s="29" t="n">
        <v>42956</v>
      </c>
      <c r="F10" s="35" t="n">
        <f aca="false">G10-E10</f>
        <v>2089</v>
      </c>
      <c r="G10" s="30" t="n">
        <v>45045</v>
      </c>
      <c r="H10" s="29" t="n">
        <f aca="false">D10-C10</f>
        <v>2520</v>
      </c>
      <c r="I10" s="31" t="n">
        <f aca="false">D10/B10*100-100</f>
        <v>13.3407140880155</v>
      </c>
      <c r="J10" s="30" t="n">
        <v>48522</v>
      </c>
      <c r="K10" s="35" t="n">
        <f aca="false">J10-D10</f>
        <v>3477</v>
      </c>
    </row>
    <row r="11" customFormat="false" ht="18" hidden="false" customHeight="true" outlineLevel="0" collapsed="false">
      <c r="A11" s="34" t="s">
        <v>19</v>
      </c>
      <c r="B11" s="29" t="n">
        <v>6893</v>
      </c>
      <c r="C11" s="29" t="n">
        <v>7376</v>
      </c>
      <c r="D11" s="35" t="n">
        <f aca="false">G11</f>
        <v>10445</v>
      </c>
      <c r="E11" s="29" t="n">
        <v>10394</v>
      </c>
      <c r="F11" s="35" t="n">
        <f aca="false">G11-E11</f>
        <v>51</v>
      </c>
      <c r="G11" s="30" t="n">
        <v>10445</v>
      </c>
      <c r="H11" s="29" t="n">
        <f aca="false">D11-C11</f>
        <v>3069</v>
      </c>
      <c r="I11" s="31" t="n">
        <f aca="false">D11/B11*100-100</f>
        <v>51.530538227187</v>
      </c>
      <c r="J11" s="30" t="n">
        <v>2170</v>
      </c>
      <c r="K11" s="35" t="n">
        <f aca="false">J11-D11</f>
        <v>-8275</v>
      </c>
    </row>
    <row r="12" customFormat="false" ht="18" hidden="false" customHeight="true" outlineLevel="0" collapsed="false">
      <c r="A12" s="34" t="s">
        <v>20</v>
      </c>
      <c r="B12" s="29" t="n">
        <v>3441</v>
      </c>
      <c r="C12" s="29" t="n">
        <v>3682</v>
      </c>
      <c r="D12" s="35" t="n">
        <f aca="false">G12</f>
        <v>3683</v>
      </c>
      <c r="E12" s="29" t="n">
        <v>3309</v>
      </c>
      <c r="F12" s="35" t="n">
        <f aca="false">G12-E12</f>
        <v>374</v>
      </c>
      <c r="G12" s="30" t="n">
        <v>3683</v>
      </c>
      <c r="H12" s="29" t="n">
        <f aca="false">D12-C12</f>
        <v>1</v>
      </c>
      <c r="I12" s="31" t="n">
        <f aca="false">D12/B12*100-100</f>
        <v>7.03283929090381</v>
      </c>
      <c r="J12" s="30" t="n">
        <v>3980</v>
      </c>
      <c r="K12" s="35" t="n">
        <f aca="false">J12-D12</f>
        <v>297</v>
      </c>
    </row>
    <row r="13" customFormat="false" ht="18" hidden="false" customHeight="true" outlineLevel="0" collapsed="false">
      <c r="A13" s="34" t="s">
        <v>21</v>
      </c>
      <c r="B13" s="29" t="n">
        <v>80</v>
      </c>
      <c r="C13" s="29" t="n">
        <v>86</v>
      </c>
      <c r="D13" s="35" t="n">
        <f aca="false">G13</f>
        <v>271</v>
      </c>
      <c r="E13" s="29" t="n">
        <v>230</v>
      </c>
      <c r="F13" s="35" t="n">
        <f aca="false">G13-E13</f>
        <v>41</v>
      </c>
      <c r="G13" s="30" t="n">
        <v>271</v>
      </c>
      <c r="H13" s="29" t="n">
        <f aca="false">D13-C13</f>
        <v>185</v>
      </c>
      <c r="I13" s="31" t="n">
        <f aca="false">D13/B13*100-100</f>
        <v>238.75</v>
      </c>
      <c r="J13" s="30" t="n">
        <v>346</v>
      </c>
      <c r="K13" s="35" t="n">
        <f aca="false">J13-D13</f>
        <v>75</v>
      </c>
    </row>
    <row r="14" customFormat="false" ht="18" hidden="false" customHeight="true" outlineLevel="0" collapsed="false">
      <c r="A14" s="34" t="s">
        <v>22</v>
      </c>
      <c r="B14" s="29" t="n">
        <v>13076</v>
      </c>
      <c r="C14" s="29" t="n">
        <v>13991</v>
      </c>
      <c r="D14" s="35" t="n">
        <f aca="false">G14</f>
        <v>15042</v>
      </c>
      <c r="E14" s="29" t="n">
        <v>13665</v>
      </c>
      <c r="F14" s="35" t="n">
        <f aca="false">G14-E14</f>
        <v>1377</v>
      </c>
      <c r="G14" s="30" t="n">
        <v>15042</v>
      </c>
      <c r="H14" s="29" t="n">
        <f aca="false">D14-C14</f>
        <v>1051</v>
      </c>
      <c r="I14" s="31" t="n">
        <f aca="false">D14/B14*100-100</f>
        <v>15.0351789538085</v>
      </c>
      <c r="J14" s="30" t="n">
        <v>15577</v>
      </c>
      <c r="K14" s="35" t="n">
        <f aca="false">J14-D14</f>
        <v>535</v>
      </c>
    </row>
    <row r="15" customFormat="false" ht="18" hidden="false" customHeight="true" outlineLevel="0" collapsed="false">
      <c r="A15" s="34" t="s">
        <v>23</v>
      </c>
      <c r="B15" s="29" t="n">
        <v>10294</v>
      </c>
      <c r="C15" s="29" t="n">
        <v>11015</v>
      </c>
      <c r="D15" s="35" t="n">
        <f aca="false">G15</f>
        <v>9775</v>
      </c>
      <c r="E15" s="29" t="n">
        <v>5436</v>
      </c>
      <c r="F15" s="35" t="n">
        <f aca="false">G15-E15</f>
        <v>4339</v>
      </c>
      <c r="G15" s="30" t="n">
        <v>9775</v>
      </c>
      <c r="H15" s="29" t="n">
        <f aca="false">D15-C15</f>
        <v>-1240</v>
      </c>
      <c r="I15" s="31" t="n">
        <f aca="false">D15/B15*100-100</f>
        <v>-5.04177190596464</v>
      </c>
      <c r="J15" s="30" t="n">
        <v>7840</v>
      </c>
      <c r="K15" s="35" t="n">
        <f aca="false">J15-D15</f>
        <v>-1935</v>
      </c>
    </row>
    <row r="16" customFormat="false" ht="18" hidden="false" customHeight="true" outlineLevel="0" collapsed="false">
      <c r="A16" s="34" t="s">
        <v>24</v>
      </c>
      <c r="B16" s="29" t="n">
        <v>4518</v>
      </c>
      <c r="C16" s="29" t="n">
        <v>4834</v>
      </c>
      <c r="D16" s="35" t="n">
        <f aca="false">G16</f>
        <v>4455</v>
      </c>
      <c r="E16" s="29" t="n">
        <v>4084</v>
      </c>
      <c r="F16" s="35" t="n">
        <f aca="false">G16-E16</f>
        <v>371</v>
      </c>
      <c r="G16" s="30" t="n">
        <v>4455</v>
      </c>
      <c r="H16" s="29" t="n">
        <f aca="false">D16-C16</f>
        <v>-379</v>
      </c>
      <c r="I16" s="31" t="n">
        <f aca="false">D16/B16*100-100</f>
        <v>-1.39442231075697</v>
      </c>
      <c r="J16" s="30" t="n">
        <v>4974</v>
      </c>
      <c r="K16" s="35" t="n">
        <f aca="false">J16-D16</f>
        <v>519</v>
      </c>
    </row>
    <row r="17" customFormat="false" ht="18" hidden="false" customHeight="true" outlineLevel="0" collapsed="false">
      <c r="A17" s="36" t="s">
        <v>25</v>
      </c>
      <c r="B17" s="37" t="n">
        <v>9427</v>
      </c>
      <c r="C17" s="35" t="n">
        <v>10087</v>
      </c>
      <c r="D17" s="35" t="n">
        <f aca="false">G17</f>
        <v>5455</v>
      </c>
      <c r="E17" s="35" t="n">
        <v>4290</v>
      </c>
      <c r="F17" s="35" t="n">
        <f aca="false">G17-E17</f>
        <v>1165</v>
      </c>
      <c r="G17" s="38" t="n">
        <v>5455</v>
      </c>
      <c r="H17" s="29" t="n">
        <f aca="false">D17-C17</f>
        <v>-4632</v>
      </c>
      <c r="I17" s="31" t="n">
        <f aca="false">D17/B17*100-100</f>
        <v>-42.134295109791</v>
      </c>
      <c r="J17" s="38" t="n">
        <v>7170</v>
      </c>
      <c r="K17" s="35" t="n">
        <f aca="false">J17-D17</f>
        <v>1715</v>
      </c>
    </row>
    <row r="18" customFormat="false" ht="18" hidden="false" customHeight="true" outlineLevel="0" collapsed="false">
      <c r="A18" s="36" t="s">
        <v>26</v>
      </c>
      <c r="B18" s="37" t="n">
        <v>18888</v>
      </c>
      <c r="C18" s="35" t="n">
        <v>20210</v>
      </c>
      <c r="D18" s="35" t="n">
        <f aca="false">G18</f>
        <v>27612</v>
      </c>
      <c r="E18" s="35" t="n">
        <v>24475</v>
      </c>
      <c r="F18" s="35" t="n">
        <f aca="false">G18-E18</f>
        <v>3137</v>
      </c>
      <c r="G18" s="38" t="n">
        <v>27612</v>
      </c>
      <c r="H18" s="29" t="n">
        <f aca="false">D18-C18</f>
        <v>7402</v>
      </c>
      <c r="I18" s="31" t="n">
        <f aca="false">D18/B18*100-100</f>
        <v>46.1880559085134</v>
      </c>
      <c r="J18" s="38" t="n">
        <v>15235</v>
      </c>
      <c r="K18" s="35" t="n">
        <f aca="false">J18-D18</f>
        <v>-12377</v>
      </c>
    </row>
    <row r="19" customFormat="false" ht="18" hidden="false" customHeight="true" outlineLevel="0" collapsed="false">
      <c r="A19" s="36" t="s">
        <v>27</v>
      </c>
      <c r="B19" s="37" t="n">
        <v>5774</v>
      </c>
      <c r="C19" s="35" t="n">
        <v>6178</v>
      </c>
      <c r="D19" s="35" t="n">
        <f aca="false">G19</f>
        <v>6458</v>
      </c>
      <c r="E19" s="35" t="n">
        <v>5838</v>
      </c>
      <c r="F19" s="35" t="n">
        <f aca="false">G19-E19</f>
        <v>620</v>
      </c>
      <c r="G19" s="38" t="n">
        <v>6458</v>
      </c>
      <c r="H19" s="29" t="n">
        <f aca="false">D19-C19</f>
        <v>280</v>
      </c>
      <c r="I19" s="31" t="n">
        <f aca="false">D19/B19*100-100</f>
        <v>11.8462071354347</v>
      </c>
      <c r="J19" s="38" t="n">
        <v>5089</v>
      </c>
      <c r="K19" s="35" t="n">
        <f aca="false">J19-D19</f>
        <v>-1369</v>
      </c>
    </row>
    <row r="20" customFormat="false" ht="18" hidden="false" customHeight="true" outlineLevel="0" collapsed="false">
      <c r="A20" s="34" t="s">
        <v>28</v>
      </c>
      <c r="B20" s="37" t="n">
        <v>77</v>
      </c>
      <c r="C20" s="35" t="n">
        <v>82</v>
      </c>
      <c r="D20" s="35" t="n">
        <f aca="false">G20</f>
        <v>212</v>
      </c>
      <c r="E20" s="35" t="n">
        <v>212</v>
      </c>
      <c r="F20" s="35" t="n">
        <f aca="false">G20-E20</f>
        <v>0</v>
      </c>
      <c r="G20" s="38" t="n">
        <v>212</v>
      </c>
      <c r="H20" s="29" t="n">
        <f aca="false">D20-C20</f>
        <v>130</v>
      </c>
      <c r="I20" s="31" t="n">
        <f aca="false">D20/B20*100-100</f>
        <v>175.324675324675</v>
      </c>
      <c r="J20" s="38" t="n">
        <v>126</v>
      </c>
      <c r="K20" s="35" t="n">
        <f aca="false">J20-D20</f>
        <v>-86</v>
      </c>
    </row>
    <row r="21" customFormat="false" ht="18" hidden="false" customHeight="true" outlineLevel="0" collapsed="false">
      <c r="A21" s="34" t="s">
        <v>29</v>
      </c>
      <c r="B21" s="37" t="n">
        <v>154</v>
      </c>
      <c r="C21" s="35" t="n">
        <v>165</v>
      </c>
      <c r="D21" s="35" t="n">
        <f aca="false">G21</f>
        <v>1</v>
      </c>
      <c r="E21" s="35" t="n">
        <v>1</v>
      </c>
      <c r="F21" s="35" t="n">
        <f aca="false">G21-E21</f>
        <v>0</v>
      </c>
      <c r="G21" s="38" t="n">
        <v>1</v>
      </c>
      <c r="H21" s="29" t="n">
        <f aca="false">D21-C21</f>
        <v>-164</v>
      </c>
      <c r="I21" s="31" t="n">
        <f aca="false">D21/B21*100-100</f>
        <v>-99.3506493506494</v>
      </c>
      <c r="J21" s="38" t="n">
        <v>6</v>
      </c>
      <c r="K21" s="35" t="n">
        <f aca="false">J21-D21</f>
        <v>5</v>
      </c>
    </row>
    <row r="22" customFormat="false" ht="18" hidden="false" customHeight="true" outlineLevel="0" collapsed="false">
      <c r="A22" s="39" t="s">
        <v>30</v>
      </c>
      <c r="B22" s="37" t="n">
        <v>2826</v>
      </c>
      <c r="C22" s="35" t="n">
        <v>3024</v>
      </c>
      <c r="D22" s="35" t="n">
        <f aca="false">G22</f>
        <v>820</v>
      </c>
      <c r="E22" s="35" t="n">
        <v>809</v>
      </c>
      <c r="F22" s="35" t="n">
        <f aca="false">G22-E22</f>
        <v>11</v>
      </c>
      <c r="G22" s="38" t="n">
        <v>820</v>
      </c>
      <c r="H22" s="29" t="n">
        <f aca="false">D22-C22</f>
        <v>-2204</v>
      </c>
      <c r="I22" s="31" t="n">
        <f aca="false">D22/B22*100-100</f>
        <v>-70.9837225760793</v>
      </c>
      <c r="J22" s="38" t="n">
        <v>7523</v>
      </c>
      <c r="K22" s="35" t="n">
        <f aca="false">J22-D22</f>
        <v>6703</v>
      </c>
    </row>
    <row r="23" customFormat="false" ht="18" hidden="false" customHeight="true" outlineLevel="0" collapsed="false">
      <c r="A23" s="33" t="s">
        <v>31</v>
      </c>
      <c r="B23" s="37" t="n">
        <v>22315</v>
      </c>
      <c r="C23" s="35" t="n">
        <v>23877</v>
      </c>
      <c r="D23" s="35" t="n">
        <f aca="false">G23</f>
        <v>22462</v>
      </c>
      <c r="E23" s="35" t="n">
        <v>21122</v>
      </c>
      <c r="F23" s="35" t="n">
        <f aca="false">G23-E23</f>
        <v>1340</v>
      </c>
      <c r="G23" s="38" t="n">
        <v>22462</v>
      </c>
      <c r="H23" s="29" t="n">
        <f aca="false">D23-C23</f>
        <v>-1415</v>
      </c>
      <c r="I23" s="31" t="n">
        <f aca="false">D23/B23*100-100</f>
        <v>0.658749719919328</v>
      </c>
      <c r="J23" s="38" t="n">
        <v>17282</v>
      </c>
      <c r="K23" s="35" t="n">
        <f aca="false">J23-D23</f>
        <v>-5180</v>
      </c>
    </row>
    <row r="24" customFormat="false" ht="18" hidden="false" customHeight="true" outlineLevel="0" collapsed="false">
      <c r="A24" s="33" t="s">
        <v>32</v>
      </c>
      <c r="B24" s="37" t="n">
        <f aca="false">SUM(B25,B34,B35,B36,B39:B42)</f>
        <v>72333</v>
      </c>
      <c r="C24" s="37" t="n">
        <f aca="false">SUM(C25,C34,C35,C36,C39:C42)</f>
        <v>73199</v>
      </c>
      <c r="D24" s="37" t="n">
        <f aca="false">SUM(D25,D34,D35,D36,D39:D42)</f>
        <v>73903</v>
      </c>
      <c r="E24" s="37" t="n">
        <f aca="false">SUM(E25,E34,E35,E36,E39:E42)</f>
        <v>67244</v>
      </c>
      <c r="F24" s="37" t="n">
        <f aca="false">SUM(F25,F34,F35,F36,F39:F42)</f>
        <v>6498</v>
      </c>
      <c r="G24" s="40" t="n">
        <f aca="false">SUM(G25,G34,G35,G36,G39:G42)</f>
        <v>73903</v>
      </c>
      <c r="H24" s="37" t="n">
        <f aca="false">SUM(H25,H34,H35,H36,H39:H42)</f>
        <v>704</v>
      </c>
      <c r="I24" s="31" t="n">
        <f aca="false">D24/B24*100-100</f>
        <v>2.17051691482449</v>
      </c>
      <c r="J24" s="37" t="n">
        <f aca="false">SUM(J25,J34,J35,J36,J39:J42)</f>
        <v>65978</v>
      </c>
      <c r="K24" s="37" t="n">
        <f aca="false">SUM(K25,K34,K35,K36,K39:K42)</f>
        <v>-7513</v>
      </c>
    </row>
    <row r="25" customFormat="false" ht="18" hidden="false" customHeight="true" outlineLevel="0" collapsed="false">
      <c r="A25" s="41" t="s">
        <v>33</v>
      </c>
      <c r="B25" s="37" t="n">
        <f aca="false">SUM(B26:B33)</f>
        <v>11071</v>
      </c>
      <c r="C25" s="37" t="n">
        <f aca="false">SUM(C26:C33)</f>
        <v>11234</v>
      </c>
      <c r="D25" s="37" t="n">
        <f aca="false">SUM(D26:D33)</f>
        <v>11741</v>
      </c>
      <c r="E25" s="37" t="n">
        <f aca="false">SUM(E26:E33)</f>
        <v>10151</v>
      </c>
      <c r="F25" s="37" t="n">
        <f aca="false">SUM(F26:F32)</f>
        <v>1429</v>
      </c>
      <c r="G25" s="37" t="n">
        <f aca="false">SUM(G26:G33)</f>
        <v>11741</v>
      </c>
      <c r="H25" s="37" t="n">
        <f aca="false">SUM(H26:H33)</f>
        <v>507</v>
      </c>
      <c r="I25" s="31" t="n">
        <f aca="false">D25/B25*100-100</f>
        <v>6.05184716827749</v>
      </c>
      <c r="J25" s="40" t="n">
        <f aca="false">SUM(J26:J32)</f>
        <v>11471</v>
      </c>
      <c r="K25" s="40" t="n">
        <f aca="false">SUM(K26:K32)</f>
        <v>-105</v>
      </c>
    </row>
    <row r="26" customFormat="false" ht="18" hidden="false" customHeight="true" outlineLevel="0" collapsed="false">
      <c r="A26" s="42" t="s">
        <v>34</v>
      </c>
      <c r="B26" s="37" t="n">
        <v>5840</v>
      </c>
      <c r="C26" s="35" t="n">
        <v>5900</v>
      </c>
      <c r="D26" s="35" t="n">
        <f aca="false">G26</f>
        <v>6720</v>
      </c>
      <c r="E26" s="35" t="n">
        <v>6111</v>
      </c>
      <c r="F26" s="35" t="n">
        <f aca="false">G26-E26</f>
        <v>609</v>
      </c>
      <c r="G26" s="38" t="n">
        <v>6720</v>
      </c>
      <c r="H26" s="29" t="n">
        <f aca="false">D26-C26</f>
        <v>820</v>
      </c>
      <c r="I26" s="31" t="n">
        <f aca="false">D26/B26*100-100</f>
        <v>15.0684931506849</v>
      </c>
      <c r="J26" s="38" t="n">
        <v>6953</v>
      </c>
      <c r="K26" s="35" t="n">
        <f aca="false">J26-D26</f>
        <v>233</v>
      </c>
    </row>
    <row r="27" customFormat="false" ht="18" hidden="false" customHeight="true" outlineLevel="0" collapsed="false">
      <c r="A27" s="42" t="s">
        <v>35</v>
      </c>
      <c r="B27" s="37" t="n">
        <v>2713</v>
      </c>
      <c r="C27" s="35" t="n">
        <v>2800</v>
      </c>
      <c r="D27" s="35" t="n">
        <f aca="false">G27</f>
        <v>3080</v>
      </c>
      <c r="E27" s="35" t="n">
        <v>2797</v>
      </c>
      <c r="F27" s="35" t="n">
        <f aca="false">G27-E27</f>
        <v>283</v>
      </c>
      <c r="G27" s="38" t="n">
        <v>3080</v>
      </c>
      <c r="H27" s="29" t="n">
        <f aca="false">D27-C27</f>
        <v>280</v>
      </c>
      <c r="I27" s="31" t="n">
        <f aca="false">D27/B27*100-100</f>
        <v>13.5274603759676</v>
      </c>
      <c r="J27" s="38" t="n">
        <v>3226</v>
      </c>
      <c r="K27" s="35" t="n">
        <f aca="false">J27-D27</f>
        <v>146</v>
      </c>
    </row>
    <row r="28" s="17" customFormat="true" ht="18" hidden="false" customHeight="true" outlineLevel="0" collapsed="false">
      <c r="A28" s="42" t="s">
        <v>36</v>
      </c>
      <c r="B28" s="37" t="n">
        <v>16</v>
      </c>
      <c r="C28" s="35" t="n">
        <v>20</v>
      </c>
      <c r="D28" s="35" t="n">
        <f aca="false">G28</f>
        <v>1</v>
      </c>
      <c r="E28" s="35" t="n">
        <v>1</v>
      </c>
      <c r="F28" s="35" t="n">
        <f aca="false">G28-E28</f>
        <v>0</v>
      </c>
      <c r="G28" s="38" t="n">
        <v>1</v>
      </c>
      <c r="H28" s="29" t="n">
        <f aca="false">D28-C28</f>
        <v>-19</v>
      </c>
      <c r="I28" s="31" t="n">
        <f aca="false">D28/B28*100-100</f>
        <v>-93.75</v>
      </c>
      <c r="J28" s="38" t="n">
        <v>100</v>
      </c>
      <c r="K28" s="35" t="n">
        <f aca="false">J28-D28</f>
        <v>99</v>
      </c>
    </row>
    <row r="29" s="17" customFormat="true" ht="18" hidden="false" customHeight="true" outlineLevel="0" collapsed="false">
      <c r="A29" s="42" t="s">
        <v>37</v>
      </c>
      <c r="B29" s="37" t="n">
        <v>735</v>
      </c>
      <c r="C29" s="35" t="n">
        <v>740</v>
      </c>
      <c r="D29" s="35" t="n">
        <f aca="false">G29</f>
        <v>1100</v>
      </c>
      <c r="E29" s="35" t="n">
        <v>899</v>
      </c>
      <c r="F29" s="35" t="n">
        <f aca="false">G29-E29</f>
        <v>201</v>
      </c>
      <c r="G29" s="38" t="n">
        <v>1100</v>
      </c>
      <c r="H29" s="29" t="n">
        <f aca="false">D29-C29</f>
        <v>360</v>
      </c>
      <c r="I29" s="31" t="n">
        <f aca="false">D29/B29*100-100</f>
        <v>49.6598639455783</v>
      </c>
      <c r="J29" s="38" t="n">
        <v>565</v>
      </c>
      <c r="K29" s="35" t="n">
        <f aca="false">J29-D29</f>
        <v>-535</v>
      </c>
    </row>
    <row r="30" s="17" customFormat="true" ht="18" hidden="false" customHeight="true" outlineLevel="0" collapsed="false">
      <c r="A30" s="42" t="s">
        <v>38</v>
      </c>
      <c r="B30" s="37" t="n">
        <v>656</v>
      </c>
      <c r="C30" s="35" t="n">
        <v>656</v>
      </c>
      <c r="D30" s="35" t="n">
        <f aca="false">G30</f>
        <v>200</v>
      </c>
      <c r="E30" s="35"/>
      <c r="F30" s="35" t="n">
        <f aca="false">G30-E30</f>
        <v>200</v>
      </c>
      <c r="G30" s="38" t="n">
        <v>200</v>
      </c>
      <c r="H30" s="29" t="n">
        <f aca="false">D30-C30</f>
        <v>-456</v>
      </c>
      <c r="I30" s="31" t="n">
        <f aca="false">D30/B30*100-100</f>
        <v>-69.5121951219512</v>
      </c>
      <c r="J30" s="38"/>
      <c r="K30" s="35" t="n">
        <f aca="false">J30-D30</f>
        <v>-200</v>
      </c>
    </row>
    <row r="31" s="17" customFormat="true" ht="18" hidden="false" customHeight="true" outlineLevel="0" collapsed="false">
      <c r="A31" s="42" t="s">
        <v>39</v>
      </c>
      <c r="B31" s="37" t="n">
        <v>468</v>
      </c>
      <c r="C31" s="35" t="n">
        <v>468</v>
      </c>
      <c r="D31" s="35" t="n">
        <f aca="false">G31</f>
        <v>140</v>
      </c>
      <c r="E31" s="35"/>
      <c r="F31" s="35" t="n">
        <f aca="false">G31-E31</f>
        <v>140</v>
      </c>
      <c r="G31" s="38" t="n">
        <v>140</v>
      </c>
      <c r="H31" s="29" t="n">
        <f aca="false">D31-C31</f>
        <v>-328</v>
      </c>
      <c r="I31" s="31" t="n">
        <f aca="false">D31/B31*100-100</f>
        <v>-70.0854700854701</v>
      </c>
      <c r="J31" s="38"/>
      <c r="K31" s="35" t="n">
        <f aca="false">J31-D31</f>
        <v>-140</v>
      </c>
    </row>
    <row r="32" customFormat="false" ht="18" hidden="false" customHeight="true" outlineLevel="0" collapsed="false">
      <c r="A32" s="42" t="s">
        <v>40</v>
      </c>
      <c r="B32" s="37" t="n">
        <v>643</v>
      </c>
      <c r="C32" s="35" t="n">
        <v>650</v>
      </c>
      <c r="D32" s="35" t="n">
        <f aca="false">G32</f>
        <v>335</v>
      </c>
      <c r="E32" s="35" t="n">
        <v>339</v>
      </c>
      <c r="F32" s="35" t="n">
        <f aca="false">G32-E32</f>
        <v>-4</v>
      </c>
      <c r="G32" s="38" t="n">
        <v>335</v>
      </c>
      <c r="H32" s="29" t="n">
        <f aca="false">D32-C32</f>
        <v>-315</v>
      </c>
      <c r="I32" s="31" t="n">
        <f aca="false">D32/B32*100-100</f>
        <v>-47.900466562986</v>
      </c>
      <c r="J32" s="38" t="n">
        <v>627</v>
      </c>
      <c r="K32" s="35" t="n">
        <f aca="false">J32-D32</f>
        <v>292</v>
      </c>
    </row>
    <row r="33" customFormat="false" ht="18" hidden="false" customHeight="true" outlineLevel="0" collapsed="false">
      <c r="A33" s="42" t="s">
        <v>41</v>
      </c>
      <c r="B33" s="37"/>
      <c r="C33" s="35"/>
      <c r="D33" s="35" t="n">
        <f aca="false">G33</f>
        <v>165</v>
      </c>
      <c r="E33" s="35" t="n">
        <v>4</v>
      </c>
      <c r="F33" s="35" t="n">
        <f aca="false">G33-E33</f>
        <v>161</v>
      </c>
      <c r="G33" s="38" t="n">
        <v>165</v>
      </c>
      <c r="H33" s="29" t="n">
        <f aca="false">D33-C33</f>
        <v>165</v>
      </c>
      <c r="I33" s="31"/>
      <c r="J33" s="38"/>
      <c r="K33" s="35"/>
    </row>
    <row r="34" customFormat="false" ht="18" hidden="false" customHeight="true" outlineLevel="0" collapsed="false">
      <c r="A34" s="33" t="s">
        <v>42</v>
      </c>
      <c r="B34" s="37" t="n">
        <v>7043</v>
      </c>
      <c r="C34" s="35" t="n">
        <v>8150</v>
      </c>
      <c r="D34" s="35" t="n">
        <f aca="false">G34</f>
        <v>20539</v>
      </c>
      <c r="E34" s="37" t="n">
        <v>18605</v>
      </c>
      <c r="F34" s="35" t="n">
        <f aca="false">G34-E34</f>
        <v>1934</v>
      </c>
      <c r="G34" s="40" t="n">
        <v>20539</v>
      </c>
      <c r="H34" s="29" t="n">
        <f aca="false">D34-C34</f>
        <v>12389</v>
      </c>
      <c r="I34" s="31" t="n">
        <f aca="false">D34/B34*100-100</f>
        <v>191.622887973875</v>
      </c>
      <c r="J34" s="40" t="n">
        <v>12336</v>
      </c>
      <c r="K34" s="35" t="n">
        <f aca="false">J34-D34</f>
        <v>-8203</v>
      </c>
    </row>
    <row r="35" customFormat="false" ht="18" hidden="false" customHeight="true" outlineLevel="0" collapsed="false">
      <c r="A35" s="33" t="s">
        <v>43</v>
      </c>
      <c r="B35" s="43" t="n">
        <v>7446</v>
      </c>
      <c r="C35" s="44" t="n">
        <v>9450</v>
      </c>
      <c r="D35" s="35" t="n">
        <f aca="false">G35</f>
        <v>7415</v>
      </c>
      <c r="E35" s="37" t="n">
        <v>4749</v>
      </c>
      <c r="F35" s="35" t="n">
        <f aca="false">G35-E35</f>
        <v>2666</v>
      </c>
      <c r="G35" s="38" t="n">
        <v>7415</v>
      </c>
      <c r="H35" s="29" t="n">
        <f aca="false">D35-C35</f>
        <v>-2035</v>
      </c>
      <c r="I35" s="31" t="n">
        <f aca="false">D35/B35*100-100</f>
        <v>-0.416330915928015</v>
      </c>
      <c r="J35" s="38" t="n">
        <v>8997</v>
      </c>
      <c r="K35" s="35" t="n">
        <f aca="false">J35-D35</f>
        <v>1582</v>
      </c>
    </row>
    <row r="36" customFormat="false" ht="18" hidden="false" customHeight="true" outlineLevel="0" collapsed="false">
      <c r="A36" s="33" t="s">
        <v>44</v>
      </c>
      <c r="B36" s="37" t="n">
        <f aca="false">SUM(B37:B38)</f>
        <v>2400</v>
      </c>
      <c r="C36" s="37" t="n">
        <f aca="false">SUM(C37:C38)</f>
        <v>400</v>
      </c>
      <c r="D36" s="37" t="n">
        <f aca="false">SUM(D37:D38)</f>
        <v>400</v>
      </c>
      <c r="E36" s="37" t="n">
        <f aca="false">SUM(E37:E38)</f>
        <v>200</v>
      </c>
      <c r="F36" s="37" t="n">
        <f aca="false">SUM(F37:F38)</f>
        <v>200</v>
      </c>
      <c r="G36" s="40" t="n">
        <f aca="false">SUM(G37:G38)</f>
        <v>400</v>
      </c>
      <c r="H36" s="37" t="n">
        <f aca="false">SUM(H37:H38)</f>
        <v>0</v>
      </c>
      <c r="I36" s="31" t="n">
        <f aca="false">D36/B36*100-100</f>
        <v>-83.3333333333333</v>
      </c>
      <c r="J36" s="37" t="n">
        <f aca="false">SUM(J37:J38)</f>
        <v>1384</v>
      </c>
      <c r="K36" s="37" t="n">
        <f aca="false">SUM(K37:K38)</f>
        <v>984</v>
      </c>
    </row>
    <row r="37" customFormat="false" ht="18" hidden="false" customHeight="true" outlineLevel="0" collapsed="false">
      <c r="A37" s="45" t="s">
        <v>45</v>
      </c>
      <c r="B37" s="37" t="n">
        <v>2400</v>
      </c>
      <c r="C37" s="37" t="n">
        <v>400</v>
      </c>
      <c r="D37" s="35" t="n">
        <f aca="false">G37</f>
        <v>400</v>
      </c>
      <c r="E37" s="35" t="n">
        <v>200</v>
      </c>
      <c r="F37" s="35" t="n">
        <f aca="false">G37-E37</f>
        <v>200</v>
      </c>
      <c r="G37" s="38" t="n">
        <v>400</v>
      </c>
      <c r="H37" s="29" t="n">
        <f aca="false">D37-C37</f>
        <v>0</v>
      </c>
      <c r="I37" s="31" t="n">
        <f aca="false">D37/B37*100-100</f>
        <v>-83.3333333333333</v>
      </c>
      <c r="J37" s="38" t="n">
        <v>1200</v>
      </c>
      <c r="K37" s="35" t="n">
        <f aca="false">J37-D37</f>
        <v>800</v>
      </c>
    </row>
    <row r="38" customFormat="false" ht="18" hidden="false" customHeight="true" outlineLevel="0" collapsed="false">
      <c r="A38" s="45" t="s">
        <v>46</v>
      </c>
      <c r="B38" s="37"/>
      <c r="C38" s="37"/>
      <c r="D38" s="35" t="n">
        <f aca="false">G38</f>
        <v>0</v>
      </c>
      <c r="E38" s="35"/>
      <c r="F38" s="35" t="n">
        <f aca="false">G38-E38</f>
        <v>0</v>
      </c>
      <c r="G38" s="38"/>
      <c r="H38" s="29" t="n">
        <f aca="false">D38-C38</f>
        <v>0</v>
      </c>
      <c r="I38" s="31"/>
      <c r="J38" s="38" t="n">
        <v>184</v>
      </c>
      <c r="K38" s="35" t="n">
        <f aca="false">J38-D38</f>
        <v>184</v>
      </c>
    </row>
    <row r="39" customFormat="false" ht="18" hidden="false" customHeight="true" outlineLevel="0" collapsed="false">
      <c r="A39" s="33" t="s">
        <v>47</v>
      </c>
      <c r="B39" s="43" t="n">
        <v>41864</v>
      </c>
      <c r="C39" s="44" t="n">
        <v>39865</v>
      </c>
      <c r="D39" s="35" t="n">
        <f aca="false">G39</f>
        <v>33402</v>
      </c>
      <c r="E39" s="35" t="n">
        <v>33380</v>
      </c>
      <c r="F39" s="35" t="n">
        <f aca="false">G39-E39</f>
        <v>22</v>
      </c>
      <c r="G39" s="38" t="n">
        <f aca="false">33402</f>
        <v>33402</v>
      </c>
      <c r="H39" s="29" t="n">
        <f aca="false">D39-C39</f>
        <v>-6463</v>
      </c>
      <c r="I39" s="31" t="n">
        <f aca="false">D39/B39*100-100</f>
        <v>-20.2130708962354</v>
      </c>
      <c r="J39" s="38" t="n">
        <v>31733</v>
      </c>
      <c r="K39" s="35" t="n">
        <f aca="false">J39-D39</f>
        <v>-1669</v>
      </c>
    </row>
    <row r="40" customFormat="false" ht="18" hidden="false" customHeight="true" outlineLevel="0" collapsed="false">
      <c r="A40" s="32" t="s">
        <v>48</v>
      </c>
      <c r="B40" s="43" t="n">
        <v>500</v>
      </c>
      <c r="C40" s="44"/>
      <c r="D40" s="35" t="n">
        <f aca="false">G40</f>
        <v>88</v>
      </c>
      <c r="E40" s="35" t="n">
        <v>88</v>
      </c>
      <c r="F40" s="35" t="n">
        <f aca="false">G40-E40</f>
        <v>0</v>
      </c>
      <c r="G40" s="38" t="n">
        <v>88</v>
      </c>
      <c r="H40" s="29" t="n">
        <f aca="false">D40-C40</f>
        <v>88</v>
      </c>
      <c r="I40" s="31"/>
      <c r="J40" s="38"/>
      <c r="K40" s="35" t="n">
        <f aca="false">J40-D40</f>
        <v>-88</v>
      </c>
    </row>
    <row r="41" customFormat="false" ht="18" hidden="false" customHeight="true" outlineLevel="0" collapsed="false">
      <c r="A41" s="32" t="s">
        <v>49</v>
      </c>
      <c r="B41" s="37" t="n">
        <v>995</v>
      </c>
      <c r="C41" s="37" t="n">
        <v>1000</v>
      </c>
      <c r="D41" s="35" t="n">
        <f aca="false">G41</f>
        <v>300</v>
      </c>
      <c r="E41" s="35" t="n">
        <v>53</v>
      </c>
      <c r="F41" s="35" t="n">
        <f aca="false">G41-E41</f>
        <v>247</v>
      </c>
      <c r="G41" s="38" t="n">
        <v>300</v>
      </c>
      <c r="H41" s="29" t="n">
        <f aca="false">D41-C41</f>
        <v>-700</v>
      </c>
      <c r="I41" s="31" t="n">
        <f aca="false">D41/B41*100-100</f>
        <v>-69.8492462311558</v>
      </c>
      <c r="J41" s="38" t="n">
        <v>53</v>
      </c>
      <c r="K41" s="35"/>
    </row>
    <row r="42" customFormat="false" ht="18" hidden="false" customHeight="true" outlineLevel="0" collapsed="false">
      <c r="A42" s="32" t="s">
        <v>50</v>
      </c>
      <c r="B42" s="46" t="n">
        <v>1014</v>
      </c>
      <c r="C42" s="46" t="n">
        <v>3100</v>
      </c>
      <c r="D42" s="35" t="n">
        <f aca="false">G42</f>
        <v>18</v>
      </c>
      <c r="E42" s="35" t="n">
        <v>18</v>
      </c>
      <c r="F42" s="35" t="n">
        <f aca="false">G42-E42</f>
        <v>0</v>
      </c>
      <c r="G42" s="38" t="n">
        <v>18</v>
      </c>
      <c r="H42" s="29" t="n">
        <f aca="false">D42-C42</f>
        <v>-3082</v>
      </c>
      <c r="I42" s="31" t="n">
        <f aca="false">D42/B42*100-100</f>
        <v>-98.2248520710059</v>
      </c>
      <c r="J42" s="38" t="n">
        <v>4</v>
      </c>
      <c r="K42" s="35" t="n">
        <f aca="false">J42-D42</f>
        <v>-14</v>
      </c>
    </row>
  </sheetData>
  <mergeCells count="9">
    <mergeCell ref="A2:I2"/>
    <mergeCell ref="A5:A6"/>
    <mergeCell ref="B5:B6"/>
    <mergeCell ref="C5:C6"/>
    <mergeCell ref="D5:D6"/>
    <mergeCell ref="E5:G5"/>
    <mergeCell ref="H5:H6"/>
    <mergeCell ref="I5:I6"/>
    <mergeCell ref="J5:K5"/>
  </mergeCells>
  <printOptions headings="false" gridLines="false" gridLinesSet="true" horizontalCentered="true" verticalCentered="false"/>
  <pageMargins left="0.220138888888889" right="0.290277777777778" top="0.470138888888889" bottom="0.539583333333333" header="0.511811023622047" footer="0.409722222222222"/>
  <pageSetup paperSize="9" scale="90" fitToWidth="1" fitToHeight="1" pageOrder="downThenOver" orientation="portrait"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47" width="4.99"/>
    <col collapsed="false" customWidth="true" hidden="false" outlineLevel="0" max="2" min="2" style="48" width="37.99"/>
    <col collapsed="false" customWidth="true" hidden="false" outlineLevel="0" max="3" min="3" style="47" width="9.5"/>
    <col collapsed="false" customWidth="true" hidden="false" outlineLevel="0" max="4" min="4" style="47" width="11.19"/>
    <col collapsed="false" customWidth="true" hidden="true" outlineLevel="0" max="5" min="5" style="47" width="2.89"/>
    <col collapsed="false" customWidth="true" hidden="true" outlineLevel="0" max="6" min="6" style="47" width="4.39"/>
    <col collapsed="false" customWidth="true" hidden="false" outlineLevel="0" max="7" min="7" style="48" width="82.19"/>
    <col collapsed="false" customWidth="false" hidden="true" outlineLevel="0" max="10" min="8" style="48" width="8.99"/>
    <col collapsed="false" customWidth="false" hidden="false" outlineLevel="0" max="257" min="11" style="48" width="8.99"/>
  </cols>
  <sheetData>
    <row r="1" customFormat="false" ht="29.25" hidden="false" customHeight="true" outlineLevel="0" collapsed="false">
      <c r="A1" s="49" t="s">
        <v>51</v>
      </c>
      <c r="B1" s="50"/>
      <c r="C1" s="49"/>
      <c r="D1" s="49"/>
      <c r="E1" s="49"/>
      <c r="F1" s="49"/>
      <c r="G1" s="50"/>
      <c r="H1" s="50"/>
      <c r="I1" s="50"/>
      <c r="J1" s="50"/>
    </row>
    <row r="2" customFormat="false" ht="34.05" hidden="false" customHeight="true" outlineLevel="0" collapsed="false">
      <c r="A2" s="51" t="s">
        <v>52</v>
      </c>
      <c r="B2" s="51"/>
      <c r="C2" s="51"/>
      <c r="D2" s="51"/>
      <c r="E2" s="51"/>
      <c r="F2" s="51"/>
      <c r="G2" s="51"/>
      <c r="H2" s="50"/>
      <c r="I2" s="50"/>
      <c r="J2" s="50"/>
    </row>
    <row r="3" s="58" customFormat="true" ht="19.5" hidden="false" customHeight="true" outlineLevel="0" collapsed="false">
      <c r="A3" s="52" t="s">
        <v>51</v>
      </c>
      <c r="B3" s="53"/>
      <c r="C3" s="54"/>
      <c r="D3" s="54"/>
      <c r="E3" s="55"/>
      <c r="F3" s="55"/>
      <c r="G3" s="56" t="s">
        <v>2</v>
      </c>
      <c r="H3" s="57"/>
      <c r="I3" s="57"/>
      <c r="J3" s="57"/>
    </row>
    <row r="4" s="63" customFormat="true" ht="34.95" hidden="false" customHeight="true" outlineLevel="0" collapsed="false">
      <c r="A4" s="59" t="s">
        <v>53</v>
      </c>
      <c r="B4" s="60" t="s">
        <v>54</v>
      </c>
      <c r="C4" s="61" t="s">
        <v>55</v>
      </c>
      <c r="D4" s="61" t="s">
        <v>56</v>
      </c>
      <c r="E4" s="61"/>
      <c r="F4" s="61"/>
      <c r="G4" s="60" t="s">
        <v>57</v>
      </c>
      <c r="H4" s="62"/>
      <c r="I4" s="62"/>
      <c r="J4" s="62"/>
    </row>
    <row r="5" s="63" customFormat="true" ht="18" hidden="false" customHeight="true" outlineLevel="0" collapsed="false">
      <c r="A5" s="59"/>
      <c r="B5" s="60"/>
      <c r="C5" s="60"/>
      <c r="D5" s="61"/>
      <c r="E5" s="61"/>
      <c r="F5" s="61"/>
      <c r="G5" s="60"/>
      <c r="H5" s="62"/>
      <c r="I5" s="62"/>
      <c r="J5" s="62"/>
    </row>
    <row r="6" customFormat="false" ht="21" hidden="false" customHeight="true" outlineLevel="0" collapsed="false">
      <c r="A6" s="64"/>
      <c r="B6" s="65" t="s">
        <v>58</v>
      </c>
      <c r="C6" s="66" t="n">
        <f aca="false">SUM(C7,C28)</f>
        <v>1098389</v>
      </c>
      <c r="D6" s="66" t="n">
        <f aca="false">SUM(D7,D28)</f>
        <v>1180891</v>
      </c>
      <c r="E6" s="67" t="n">
        <f aca="false">SUM(E7,E28)</f>
        <v>968669</v>
      </c>
      <c r="F6" s="67" t="n">
        <f aca="false">SUM(F7,F28)</f>
        <v>221228</v>
      </c>
      <c r="G6" s="68"/>
      <c r="H6" s="50"/>
      <c r="I6" s="50"/>
      <c r="J6" s="50"/>
    </row>
    <row r="7" customFormat="false" ht="21" hidden="false" customHeight="true" outlineLevel="0" collapsed="false">
      <c r="A7" s="69" t="s">
        <v>59</v>
      </c>
      <c r="B7" s="70" t="s">
        <v>60</v>
      </c>
      <c r="C7" s="66" t="n">
        <f aca="false">SUM(C8:C26)</f>
        <v>1046569</v>
      </c>
      <c r="D7" s="66" t="n">
        <f aca="false">SUM(D8:D27)</f>
        <v>1129071</v>
      </c>
      <c r="E7" s="67" t="n">
        <f aca="false">SUM(E8:E27)</f>
        <v>916736</v>
      </c>
      <c r="F7" s="67" t="n">
        <f aca="false">SUM(F8,F10:F17,F21:F21,F26:F26)</f>
        <v>221341</v>
      </c>
      <c r="G7" s="68"/>
      <c r="H7" s="50"/>
      <c r="I7" s="50"/>
      <c r="J7" s="50"/>
    </row>
    <row r="8" customFormat="false" ht="20.25" hidden="false" customHeight="true" outlineLevel="0" collapsed="false">
      <c r="A8" s="71" t="n">
        <v>1</v>
      </c>
      <c r="B8" s="72" t="s">
        <v>61</v>
      </c>
      <c r="C8" s="73" t="n">
        <v>399246</v>
      </c>
      <c r="D8" s="73" t="n">
        <v>380762</v>
      </c>
      <c r="E8" s="74" t="n">
        <v>328500</v>
      </c>
      <c r="F8" s="75" t="n">
        <f aca="false">D8-E8</f>
        <v>52262</v>
      </c>
      <c r="G8" s="76"/>
      <c r="H8" s="50"/>
      <c r="I8" s="50"/>
      <c r="J8" s="50"/>
    </row>
    <row r="9" customFormat="false" ht="20.25" hidden="false" customHeight="true" outlineLevel="0" collapsed="false">
      <c r="A9" s="77" t="n">
        <v>2</v>
      </c>
      <c r="B9" s="78" t="s">
        <v>62</v>
      </c>
      <c r="C9" s="73" t="n">
        <v>880</v>
      </c>
      <c r="D9" s="79" t="n">
        <v>880</v>
      </c>
      <c r="E9" s="74" t="n">
        <v>860</v>
      </c>
      <c r="F9" s="75"/>
      <c r="G9" s="76"/>
      <c r="H9" s="50"/>
      <c r="I9" s="50"/>
      <c r="J9" s="50"/>
    </row>
    <row r="10" customFormat="false" ht="19.5" hidden="false" customHeight="true" outlineLevel="0" collapsed="false">
      <c r="A10" s="77" t="n">
        <v>3</v>
      </c>
      <c r="B10" s="80" t="s">
        <v>63</v>
      </c>
      <c r="C10" s="73" t="n">
        <v>4024</v>
      </c>
      <c r="D10" s="79" t="n">
        <v>4024</v>
      </c>
      <c r="E10" s="74" t="n">
        <v>2046</v>
      </c>
      <c r="F10" s="75" t="n">
        <f aca="false">D10-E10</f>
        <v>1978</v>
      </c>
      <c r="G10" s="81"/>
      <c r="H10" s="50"/>
      <c r="I10" s="50"/>
      <c r="J10" s="50"/>
    </row>
    <row r="11" customFormat="false" ht="20.25" hidden="false" customHeight="true" outlineLevel="0" collapsed="false">
      <c r="A11" s="77" t="n">
        <v>4</v>
      </c>
      <c r="B11" s="80" t="s">
        <v>64</v>
      </c>
      <c r="C11" s="73" t="n">
        <v>5900</v>
      </c>
      <c r="D11" s="79" t="n">
        <v>6720</v>
      </c>
      <c r="E11" s="74" t="n">
        <v>190</v>
      </c>
      <c r="F11" s="75" t="n">
        <f aca="false">D11-E11</f>
        <v>6530</v>
      </c>
      <c r="G11" s="82" t="s">
        <v>65</v>
      </c>
      <c r="H11" s="50"/>
      <c r="I11" s="50"/>
      <c r="J11" s="50"/>
    </row>
    <row r="12" customFormat="false" ht="19.5" hidden="false" customHeight="true" outlineLevel="0" collapsed="false">
      <c r="A12" s="77" t="n">
        <v>5</v>
      </c>
      <c r="B12" s="80" t="s">
        <v>66</v>
      </c>
      <c r="C12" s="73" t="n">
        <v>121377</v>
      </c>
      <c r="D12" s="73" t="n">
        <v>126802</v>
      </c>
      <c r="E12" s="74" t="n">
        <v>58972</v>
      </c>
      <c r="F12" s="75" t="n">
        <f aca="false">D12-E12</f>
        <v>67830</v>
      </c>
      <c r="G12" s="82" t="s">
        <v>67</v>
      </c>
      <c r="H12" s="50"/>
      <c r="I12" s="50"/>
      <c r="J12" s="50"/>
    </row>
    <row r="13" customFormat="false" ht="20.25" hidden="false" customHeight="true" outlineLevel="0" collapsed="false">
      <c r="A13" s="77" t="n">
        <v>6</v>
      </c>
      <c r="B13" s="80" t="s">
        <v>68</v>
      </c>
      <c r="C13" s="73" t="n">
        <v>11358</v>
      </c>
      <c r="D13" s="73" t="n">
        <v>11358</v>
      </c>
      <c r="E13" s="74" t="n">
        <v>12335</v>
      </c>
      <c r="F13" s="75" t="n">
        <f aca="false">D13-E13</f>
        <v>-977</v>
      </c>
      <c r="G13" s="82"/>
      <c r="H13" s="50" t="n">
        <v>11358</v>
      </c>
      <c r="I13" s="50" t="n">
        <f aca="false">H13-D13</f>
        <v>0</v>
      </c>
      <c r="J13" s="50" t="n">
        <v>15741</v>
      </c>
    </row>
    <row r="14" customFormat="false" ht="30" hidden="false" customHeight="true" outlineLevel="0" collapsed="false">
      <c r="A14" s="77" t="n">
        <v>7</v>
      </c>
      <c r="B14" s="83" t="s">
        <v>69</v>
      </c>
      <c r="C14" s="73" t="n">
        <v>46301</v>
      </c>
      <c r="D14" s="79" t="n">
        <v>37544</v>
      </c>
      <c r="E14" s="74" t="n">
        <f aca="false">26880+138</f>
        <v>27018</v>
      </c>
      <c r="F14" s="75" t="n">
        <f aca="false">D14-E14</f>
        <v>10526</v>
      </c>
      <c r="G14" s="84"/>
      <c r="H14" s="50" t="n">
        <v>37544</v>
      </c>
      <c r="I14" s="50" t="n">
        <f aca="false">H14-D14</f>
        <v>0</v>
      </c>
      <c r="J14" s="50" t="n">
        <v>33161</v>
      </c>
    </row>
    <row r="15" customFormat="false" ht="30" hidden="false" customHeight="true" outlineLevel="0" collapsed="false">
      <c r="A15" s="77" t="n">
        <v>8</v>
      </c>
      <c r="B15" s="80" t="s">
        <v>70</v>
      </c>
      <c r="C15" s="73" t="n">
        <v>57398</v>
      </c>
      <c r="D15" s="79" t="n">
        <v>41919</v>
      </c>
      <c r="E15" s="74" t="n">
        <v>24413</v>
      </c>
      <c r="F15" s="75" t="n">
        <f aca="false">D15-E15</f>
        <v>17506</v>
      </c>
      <c r="G15" s="84"/>
      <c r="H15" s="50" t="n">
        <v>41919</v>
      </c>
      <c r="I15" s="50" t="n">
        <f aca="false">H15-D15</f>
        <v>0</v>
      </c>
      <c r="J15" s="50" t="n">
        <v>38019</v>
      </c>
    </row>
    <row r="16" customFormat="false" ht="30" hidden="false" customHeight="true" outlineLevel="0" collapsed="false">
      <c r="A16" s="77" t="n">
        <v>9</v>
      </c>
      <c r="B16" s="85" t="s">
        <v>71</v>
      </c>
      <c r="C16" s="73" t="n">
        <v>24542</v>
      </c>
      <c r="D16" s="79" t="n">
        <v>24704</v>
      </c>
      <c r="E16" s="74" t="n">
        <v>14840</v>
      </c>
      <c r="F16" s="75" t="n">
        <f aca="false">D16-E16</f>
        <v>9864</v>
      </c>
      <c r="G16" s="84"/>
      <c r="H16" s="50" t="n">
        <v>24704</v>
      </c>
      <c r="I16" s="50" t="n">
        <f aca="false">H16-D16</f>
        <v>0</v>
      </c>
      <c r="J16" s="50" t="n">
        <v>28604</v>
      </c>
    </row>
    <row r="17" customFormat="false" ht="30" hidden="false" customHeight="true" outlineLevel="0" collapsed="false">
      <c r="A17" s="77" t="n">
        <v>10</v>
      </c>
      <c r="B17" s="86" t="s">
        <v>72</v>
      </c>
      <c r="C17" s="73" t="n">
        <v>14686</v>
      </c>
      <c r="D17" s="79" t="n">
        <v>14686</v>
      </c>
      <c r="E17" s="74" t="n">
        <v>9495</v>
      </c>
      <c r="F17" s="75" t="n">
        <f aca="false">D17-E17</f>
        <v>5191</v>
      </c>
      <c r="G17" s="82"/>
      <c r="H17" s="50"/>
      <c r="I17" s="50"/>
      <c r="J17" s="50"/>
    </row>
    <row r="18" s="93" customFormat="true" ht="19.05" hidden="false" customHeight="true" outlineLevel="0" collapsed="false">
      <c r="A18" s="87" t="n">
        <v>11</v>
      </c>
      <c r="B18" s="88" t="s">
        <v>73</v>
      </c>
      <c r="C18" s="89" t="n">
        <v>2500</v>
      </c>
      <c r="D18" s="89" t="n">
        <v>2500</v>
      </c>
      <c r="E18" s="89"/>
      <c r="F18" s="90" t="n">
        <f aca="false">E18-C18</f>
        <v>-2500</v>
      </c>
      <c r="G18" s="91"/>
      <c r="H18" s="92"/>
      <c r="I18" s="92"/>
      <c r="J18" s="92"/>
    </row>
    <row r="19" s="93" customFormat="true" ht="19.05" hidden="false" customHeight="true" outlineLevel="0" collapsed="false">
      <c r="A19" s="87" t="n">
        <v>12</v>
      </c>
      <c r="B19" s="88" t="s">
        <v>74</v>
      </c>
      <c r="C19" s="89" t="n">
        <v>1000</v>
      </c>
      <c r="D19" s="89" t="n">
        <v>1000</v>
      </c>
      <c r="E19" s="89"/>
      <c r="F19" s="90"/>
      <c r="G19" s="91"/>
      <c r="H19" s="92"/>
      <c r="I19" s="92"/>
      <c r="J19" s="92"/>
    </row>
    <row r="20" customFormat="false" ht="25.5" hidden="false" customHeight="true" outlineLevel="0" collapsed="false">
      <c r="A20" s="77" t="n">
        <v>13</v>
      </c>
      <c r="B20" s="94" t="s">
        <v>75</v>
      </c>
      <c r="C20" s="73" t="n">
        <v>6000</v>
      </c>
      <c r="D20" s="73" t="n">
        <v>2500</v>
      </c>
      <c r="E20" s="74" t="n">
        <v>1415</v>
      </c>
      <c r="F20" s="75" t="n">
        <f aca="false">D20-E20</f>
        <v>1085</v>
      </c>
      <c r="G20" s="95"/>
      <c r="H20" s="50"/>
      <c r="I20" s="50"/>
      <c r="J20" s="50"/>
    </row>
    <row r="21" s="100" customFormat="true" ht="24" hidden="false" customHeight="true" outlineLevel="0" collapsed="false">
      <c r="A21" s="96" t="n">
        <v>14</v>
      </c>
      <c r="B21" s="85" t="s">
        <v>76</v>
      </c>
      <c r="C21" s="73" t="n">
        <v>25000</v>
      </c>
      <c r="D21" s="73" t="n">
        <v>21000</v>
      </c>
      <c r="E21" s="97" t="n">
        <v>25823</v>
      </c>
      <c r="F21" s="75" t="n">
        <f aca="false">D21-E21</f>
        <v>-4823</v>
      </c>
      <c r="G21" s="98"/>
      <c r="H21" s="99"/>
      <c r="I21" s="99"/>
      <c r="J21" s="99"/>
    </row>
    <row r="22" s="100" customFormat="true" ht="24" hidden="false" customHeight="true" outlineLevel="0" collapsed="false">
      <c r="A22" s="96" t="n">
        <v>13</v>
      </c>
      <c r="B22" s="85" t="s">
        <v>77</v>
      </c>
      <c r="C22" s="73" t="n">
        <v>1000</v>
      </c>
      <c r="D22" s="73" t="n">
        <v>10000</v>
      </c>
      <c r="E22" s="97" t="n">
        <v>11323</v>
      </c>
      <c r="F22" s="75" t="n">
        <f aca="false">D22-E22</f>
        <v>-1323</v>
      </c>
      <c r="G22" s="98"/>
      <c r="H22" s="99"/>
      <c r="I22" s="99"/>
      <c r="J22" s="99"/>
    </row>
    <row r="23" s="100" customFormat="true" ht="24" hidden="false" customHeight="true" outlineLevel="0" collapsed="false">
      <c r="A23" s="96" t="n">
        <v>14</v>
      </c>
      <c r="B23" s="85" t="s">
        <v>78</v>
      </c>
      <c r="C23" s="73" t="n">
        <v>4213</v>
      </c>
      <c r="D23" s="73" t="n">
        <v>4213</v>
      </c>
      <c r="E23" s="97" t="n">
        <v>3780</v>
      </c>
      <c r="F23" s="75" t="n">
        <f aca="false">D23-E23</f>
        <v>433</v>
      </c>
      <c r="G23" s="98"/>
      <c r="H23" s="99"/>
      <c r="I23" s="99"/>
      <c r="J23" s="99"/>
    </row>
    <row r="24" customFormat="false" ht="24" hidden="false" customHeight="true" outlineLevel="0" collapsed="false">
      <c r="A24" s="77" t="n">
        <v>15</v>
      </c>
      <c r="B24" s="85" t="s">
        <v>79</v>
      </c>
      <c r="C24" s="73" t="n">
        <v>1982</v>
      </c>
      <c r="D24" s="79" t="n">
        <v>1982</v>
      </c>
      <c r="E24" s="74" t="n">
        <v>1982</v>
      </c>
      <c r="F24" s="75" t="n">
        <f aca="false">D24-E24</f>
        <v>0</v>
      </c>
      <c r="G24" s="82"/>
      <c r="H24" s="50"/>
      <c r="I24" s="50"/>
      <c r="J24" s="50"/>
    </row>
    <row r="25" customFormat="false" ht="24" hidden="false" customHeight="true" outlineLevel="0" collapsed="false">
      <c r="A25" s="77" t="n">
        <v>16</v>
      </c>
      <c r="B25" s="85" t="s">
        <v>80</v>
      </c>
      <c r="C25" s="73" t="n">
        <v>4438</v>
      </c>
      <c r="D25" s="79" t="n">
        <v>4438</v>
      </c>
      <c r="E25" s="74" t="n">
        <v>2159</v>
      </c>
      <c r="F25" s="75" t="n">
        <f aca="false">D25-E25</f>
        <v>2279</v>
      </c>
      <c r="G25" s="82"/>
      <c r="H25" s="50"/>
      <c r="I25" s="50"/>
      <c r="J25" s="50"/>
    </row>
    <row r="26" customFormat="false" ht="24" hidden="false" customHeight="true" outlineLevel="0" collapsed="false">
      <c r="A26" s="77" t="n">
        <v>17</v>
      </c>
      <c r="B26" s="85" t="s">
        <v>81</v>
      </c>
      <c r="C26" s="73" t="n">
        <v>314724</v>
      </c>
      <c r="D26" s="79" t="n">
        <v>422039</v>
      </c>
      <c r="E26" s="74" t="n">
        <v>366585</v>
      </c>
      <c r="F26" s="75" t="n">
        <f aca="false">D26-E26</f>
        <v>55454</v>
      </c>
      <c r="G26" s="82"/>
      <c r="H26" s="50"/>
      <c r="I26" s="50"/>
      <c r="J26" s="50"/>
    </row>
    <row r="27" customFormat="false" ht="24" hidden="false" customHeight="true" outlineLevel="0" collapsed="false">
      <c r="A27" s="77" t="n">
        <v>18</v>
      </c>
      <c r="B27" s="85" t="s">
        <v>82</v>
      </c>
      <c r="C27" s="73"/>
      <c r="D27" s="79" t="n">
        <v>10000</v>
      </c>
      <c r="E27" s="74" t="n">
        <v>25000</v>
      </c>
      <c r="F27" s="75"/>
      <c r="G27" s="82"/>
      <c r="H27" s="50"/>
      <c r="I27" s="50"/>
      <c r="J27" s="50"/>
    </row>
    <row r="28" customFormat="false" ht="78.75" hidden="false" customHeight="true" outlineLevel="0" collapsed="false">
      <c r="A28" s="101" t="s">
        <v>83</v>
      </c>
      <c r="B28" s="70" t="s">
        <v>84</v>
      </c>
      <c r="C28" s="73" t="n">
        <v>51820</v>
      </c>
      <c r="D28" s="79" t="n">
        <v>51820</v>
      </c>
      <c r="E28" s="74" t="n">
        <v>51933</v>
      </c>
      <c r="F28" s="75" t="n">
        <f aca="false">D28-E28</f>
        <v>-113</v>
      </c>
      <c r="G28" s="102" t="s">
        <v>85</v>
      </c>
      <c r="H28" s="50"/>
      <c r="I28" s="50"/>
      <c r="J28" s="50"/>
    </row>
    <row r="29" customFormat="false" ht="15.6" hidden="false" customHeight="false" outlineLevel="0" collapsed="false">
      <c r="G29" s="103"/>
    </row>
    <row r="30" customFormat="false" ht="15.6" hidden="false" customHeight="false" outlineLevel="0" collapsed="false">
      <c r="G30" s="103"/>
    </row>
    <row r="31" customFormat="false" ht="15.6" hidden="false" customHeight="false" outlineLevel="0" collapsed="false">
      <c r="G31" s="103"/>
    </row>
    <row r="32" customFormat="false" ht="15.6" hidden="false" customHeight="false" outlineLevel="0" collapsed="false">
      <c r="G32" s="103"/>
    </row>
    <row r="33" customFormat="false" ht="15.6" hidden="false" customHeight="false" outlineLevel="0" collapsed="false">
      <c r="G33" s="103"/>
    </row>
    <row r="34" customFormat="false" ht="15.6" hidden="false" customHeight="false" outlineLevel="0" collapsed="false">
      <c r="G34" s="103"/>
    </row>
    <row r="35" customFormat="false" ht="15.6" hidden="false" customHeight="false" outlineLevel="0" collapsed="false">
      <c r="G35" s="103"/>
    </row>
    <row r="36" customFormat="false" ht="15.6" hidden="false" customHeight="false" outlineLevel="0" collapsed="false">
      <c r="G36" s="103"/>
    </row>
    <row r="37" customFormat="false" ht="15.6" hidden="false" customHeight="false" outlineLevel="0" collapsed="false">
      <c r="G37" s="103"/>
    </row>
  </sheetData>
  <mergeCells count="6">
    <mergeCell ref="A2:G2"/>
    <mergeCell ref="A4:A5"/>
    <mergeCell ref="B4:B5"/>
    <mergeCell ref="C4:C5"/>
    <mergeCell ref="D4:F5"/>
    <mergeCell ref="G4:G5"/>
  </mergeCells>
  <printOptions headings="false" gridLines="false" gridLinesSet="true" horizontalCentered="true" verticalCentered="false"/>
  <pageMargins left="0.309722222222222" right="0.747916666666667" top="0.509722222222222" bottom="0.360416666666667" header="0.511811023622047" footer="0.24027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7" activeCellId="0" sqref="A1:I29"/>
    </sheetView>
  </sheetViews>
  <sheetFormatPr defaultColWidth="8.08984375" defaultRowHeight="14.4" zeroHeight="false" outlineLevelRow="0" outlineLevelCol="0"/>
  <cols>
    <col collapsed="false" customWidth="true" hidden="false" outlineLevel="0" max="1" min="1" style="104" width="23.19"/>
    <col collapsed="false" customWidth="true" hidden="false" outlineLevel="0" max="2" min="2" style="104" width="10.49"/>
    <col collapsed="false" customWidth="true" hidden="false" outlineLevel="0" max="3" min="3" style="104" width="11.19"/>
    <col collapsed="false" customWidth="true" hidden="false" outlineLevel="0" max="4" min="4" style="104" width="11.89"/>
    <col collapsed="false" customWidth="true" hidden="false" outlineLevel="0" max="5" min="5" style="104" width="9.89"/>
    <col collapsed="false" customWidth="true" hidden="false" outlineLevel="0" max="6" min="6" style="104" width="10.29"/>
    <col collapsed="false" customWidth="true" hidden="false" outlineLevel="0" max="7" min="7" style="104" width="8.89"/>
    <col collapsed="false" customWidth="true" hidden="false" outlineLevel="0" max="8" min="8" style="104" width="9.69"/>
    <col collapsed="false" customWidth="true" hidden="false" outlineLevel="0" max="9" min="9" style="104" width="15.19"/>
    <col collapsed="false" customWidth="false" hidden="false" outlineLevel="0" max="257" min="10" style="104" width="8.09"/>
  </cols>
  <sheetData>
    <row r="1" customFormat="false" ht="28.05" hidden="false" customHeight="true" outlineLevel="0" collapsed="false">
      <c r="A1" s="105" t="s">
        <v>86</v>
      </c>
      <c r="B1" s="106"/>
      <c r="C1" s="106"/>
      <c r="D1" s="106"/>
      <c r="E1" s="106"/>
      <c r="F1" s="106"/>
      <c r="G1" s="106"/>
      <c r="H1" s="106"/>
      <c r="I1" s="106"/>
    </row>
    <row r="2" s="108" customFormat="true" ht="24" hidden="false" customHeight="true" outlineLevel="0" collapsed="false">
      <c r="A2" s="107" t="s">
        <v>87</v>
      </c>
      <c r="B2" s="107"/>
      <c r="C2" s="107"/>
      <c r="D2" s="107"/>
      <c r="E2" s="107"/>
      <c r="F2" s="107"/>
      <c r="G2" s="107"/>
      <c r="H2" s="107"/>
      <c r="I2" s="107"/>
    </row>
    <row r="3" s="110" customFormat="true" ht="37.05" hidden="false" customHeight="true" outlineLevel="0" collapsed="false">
      <c r="A3" s="109"/>
      <c r="C3" s="111"/>
      <c r="D3" s="111"/>
      <c r="E3" s="111"/>
      <c r="F3" s="112"/>
      <c r="G3" s="112"/>
      <c r="H3" s="113"/>
      <c r="I3" s="114" t="s">
        <v>2</v>
      </c>
    </row>
    <row r="4" customFormat="false" ht="22.5" hidden="false" customHeight="true" outlineLevel="0" collapsed="false">
      <c r="A4" s="115" t="s">
        <v>54</v>
      </c>
      <c r="B4" s="116" t="s">
        <v>88</v>
      </c>
      <c r="C4" s="116" t="s">
        <v>89</v>
      </c>
      <c r="D4" s="117" t="s">
        <v>90</v>
      </c>
      <c r="E4" s="117"/>
      <c r="F4" s="118" t="s">
        <v>91</v>
      </c>
      <c r="G4" s="118"/>
      <c r="H4" s="118"/>
      <c r="I4" s="116" t="s">
        <v>92</v>
      </c>
    </row>
    <row r="5" customFormat="false" ht="17.25" hidden="false" customHeight="true" outlineLevel="0" collapsed="false">
      <c r="A5" s="115"/>
      <c r="B5" s="116"/>
      <c r="C5" s="116"/>
      <c r="D5" s="117" t="s">
        <v>93</v>
      </c>
      <c r="E5" s="117" t="s">
        <v>94</v>
      </c>
      <c r="F5" s="118" t="s">
        <v>95</v>
      </c>
      <c r="G5" s="118" t="s">
        <v>96</v>
      </c>
      <c r="H5" s="118" t="s">
        <v>96</v>
      </c>
      <c r="I5" s="116"/>
    </row>
    <row r="6" customFormat="false" ht="28.05" hidden="false" customHeight="true" outlineLevel="0" collapsed="false">
      <c r="A6" s="115"/>
      <c r="B6" s="116"/>
      <c r="C6" s="116"/>
      <c r="D6" s="117"/>
      <c r="E6" s="117"/>
      <c r="F6" s="119" t="s">
        <v>97</v>
      </c>
      <c r="G6" s="119" t="s">
        <v>98</v>
      </c>
      <c r="H6" s="120" t="s">
        <v>99</v>
      </c>
      <c r="I6" s="116"/>
    </row>
    <row r="7" s="128" customFormat="true" ht="54" hidden="false" customHeight="true" outlineLevel="0" collapsed="false">
      <c r="A7" s="121" t="s">
        <v>100</v>
      </c>
      <c r="B7" s="122" t="n">
        <v>57514</v>
      </c>
      <c r="C7" s="123" t="n">
        <v>79474</v>
      </c>
      <c r="D7" s="123" t="n">
        <f aca="false">C7-B7</f>
        <v>21960</v>
      </c>
      <c r="E7" s="124" t="n">
        <f aca="false">D7/B7*100</f>
        <v>38.1820078589561</v>
      </c>
      <c r="F7" s="125" t="n">
        <v>66346</v>
      </c>
      <c r="G7" s="126" t="n">
        <f aca="false">C7-F7</f>
        <v>13128</v>
      </c>
      <c r="H7" s="124" t="n">
        <f aca="false">G7/F7*100</f>
        <v>19.78717631809</v>
      </c>
      <c r="I7" s="127"/>
    </row>
    <row r="8" s="128" customFormat="true" ht="30" hidden="false" customHeight="true" outlineLevel="0" collapsed="false">
      <c r="A8" s="121" t="s">
        <v>101</v>
      </c>
      <c r="B8" s="122" t="n">
        <v>35</v>
      </c>
      <c r="C8" s="123" t="n">
        <v>398</v>
      </c>
      <c r="D8" s="123" t="n">
        <f aca="false">C8-B8</f>
        <v>363</v>
      </c>
      <c r="E8" s="129" t="n">
        <f aca="false">D8/B8*100</f>
        <v>1037.14285714286</v>
      </c>
      <c r="F8" s="122" t="n">
        <v>13</v>
      </c>
      <c r="G8" s="123" t="n">
        <f aca="false">C8-F8</f>
        <v>385</v>
      </c>
      <c r="H8" s="129" t="n">
        <f aca="false">G8/F8*100</f>
        <v>2961.53846153846</v>
      </c>
      <c r="I8" s="127"/>
    </row>
    <row r="9" s="128" customFormat="true" ht="36" hidden="false" customHeight="true" outlineLevel="0" collapsed="false">
      <c r="A9" s="121" t="s">
        <v>102</v>
      </c>
      <c r="B9" s="122" t="n">
        <v>24474</v>
      </c>
      <c r="C9" s="123" t="n">
        <v>38516</v>
      </c>
      <c r="D9" s="123" t="n">
        <f aca="false">C9-B9</f>
        <v>14042</v>
      </c>
      <c r="E9" s="129" t="n">
        <f aca="false">D9/B9*100</f>
        <v>57.3751736536733</v>
      </c>
      <c r="F9" s="122" t="n">
        <v>35525</v>
      </c>
      <c r="G9" s="123" t="n">
        <f aca="false">C9-F9</f>
        <v>2991</v>
      </c>
      <c r="H9" s="129" t="n">
        <f aca="false">G9/F9*100</f>
        <v>8.41942294159043</v>
      </c>
      <c r="I9" s="127"/>
    </row>
    <row r="10" s="128" customFormat="true" ht="37.05" hidden="false" customHeight="true" outlineLevel="0" collapsed="false">
      <c r="A10" s="121" t="s">
        <v>103</v>
      </c>
      <c r="B10" s="122" t="n">
        <v>312447</v>
      </c>
      <c r="C10" s="123" t="n">
        <v>286871</v>
      </c>
      <c r="D10" s="123" t="n">
        <f aca="false">C10-B10</f>
        <v>-25576</v>
      </c>
      <c r="E10" s="129" t="n">
        <f aca="false">D10/B10*100</f>
        <v>-8.18570829612702</v>
      </c>
      <c r="F10" s="122" t="n">
        <v>283438</v>
      </c>
      <c r="G10" s="123" t="n">
        <f aca="false">C10-F10</f>
        <v>3433</v>
      </c>
      <c r="H10" s="129" t="n">
        <f aca="false">G10/F10*100</f>
        <v>1.21119962743175</v>
      </c>
      <c r="I10" s="127"/>
    </row>
    <row r="11" s="128" customFormat="true" ht="35.25" hidden="false" customHeight="true" outlineLevel="0" collapsed="false">
      <c r="A11" s="121" t="s">
        <v>104</v>
      </c>
      <c r="B11" s="122" t="n">
        <v>8292</v>
      </c>
      <c r="C11" s="123" t="n">
        <v>6136</v>
      </c>
      <c r="D11" s="123" t="n">
        <f aca="false">C11-B11</f>
        <v>-2156</v>
      </c>
      <c r="E11" s="129" t="n">
        <f aca="false">D11/B11*100</f>
        <v>-26.0009647853353</v>
      </c>
      <c r="F11" s="122" t="n">
        <v>5151</v>
      </c>
      <c r="G11" s="123" t="n">
        <f aca="false">C11-F11</f>
        <v>985</v>
      </c>
      <c r="H11" s="129" t="n">
        <f aca="false">G11/F11*100</f>
        <v>19.1225004853427</v>
      </c>
      <c r="I11" s="127"/>
    </row>
    <row r="12" s="128" customFormat="true" ht="53.25" hidden="false" customHeight="true" outlineLevel="0" collapsed="false">
      <c r="A12" s="121" t="s">
        <v>105</v>
      </c>
      <c r="B12" s="122" t="n">
        <v>13755</v>
      </c>
      <c r="C12" s="123" t="n">
        <v>19821</v>
      </c>
      <c r="D12" s="123" t="n">
        <f aca="false">C12-B12</f>
        <v>6066</v>
      </c>
      <c r="E12" s="129" t="n">
        <f aca="false">D12/B12*100</f>
        <v>44.1003271537623</v>
      </c>
      <c r="F12" s="122" t="n">
        <v>19741</v>
      </c>
      <c r="G12" s="123" t="n">
        <f aca="false">C12-F12</f>
        <v>80</v>
      </c>
      <c r="H12" s="129" t="n">
        <f aca="false">G12/F12*100</f>
        <v>0.405247961096196</v>
      </c>
      <c r="I12" s="127"/>
    </row>
    <row r="13" s="128" customFormat="true" ht="69" hidden="false" customHeight="true" outlineLevel="0" collapsed="false">
      <c r="A13" s="121" t="s">
        <v>106</v>
      </c>
      <c r="B13" s="122" t="n">
        <v>203816</v>
      </c>
      <c r="C13" s="123" t="n">
        <v>187591</v>
      </c>
      <c r="D13" s="123" t="n">
        <f aca="false">C13-B13</f>
        <v>-16225</v>
      </c>
      <c r="E13" s="129" t="n">
        <f aca="false">D13/B13*100</f>
        <v>-7.96061153197001</v>
      </c>
      <c r="F13" s="122" t="n">
        <v>178335</v>
      </c>
      <c r="G13" s="123" t="n">
        <f aca="false">C13-F13</f>
        <v>9256</v>
      </c>
      <c r="H13" s="129" t="n">
        <f aca="false">G13/F13*100</f>
        <v>5.1902318669919</v>
      </c>
      <c r="I13" s="127"/>
    </row>
    <row r="14" s="128" customFormat="true" ht="31.5" hidden="false" customHeight="true" outlineLevel="0" collapsed="false">
      <c r="A14" s="121" t="s">
        <v>107</v>
      </c>
      <c r="B14" s="122" t="n">
        <v>153370</v>
      </c>
      <c r="C14" s="123" t="n">
        <v>189737</v>
      </c>
      <c r="D14" s="123" t="n">
        <f aca="false">C14-B14</f>
        <v>36367</v>
      </c>
      <c r="E14" s="129" t="n">
        <f aca="false">D14/B14*100</f>
        <v>23.7119384495012</v>
      </c>
      <c r="F14" s="122" t="n">
        <v>179369</v>
      </c>
      <c r="G14" s="123" t="n">
        <f aca="false">C14-F14</f>
        <v>10368</v>
      </c>
      <c r="H14" s="129" t="n">
        <f aca="false">G14/F14*100</f>
        <v>5.78026303318857</v>
      </c>
      <c r="I14" s="127"/>
    </row>
    <row r="15" s="128" customFormat="true" ht="34.5" hidden="false" customHeight="true" outlineLevel="0" collapsed="false">
      <c r="A15" s="121" t="s">
        <v>108</v>
      </c>
      <c r="B15" s="122" t="n">
        <v>54159</v>
      </c>
      <c r="C15" s="123" t="n">
        <v>57220</v>
      </c>
      <c r="D15" s="123" t="n">
        <f aca="false">C15-B15</f>
        <v>3061</v>
      </c>
      <c r="E15" s="129" t="n">
        <f aca="false">D15/B15*100</f>
        <v>5.65187688103547</v>
      </c>
      <c r="F15" s="122" t="n">
        <v>74057</v>
      </c>
      <c r="G15" s="123" t="n">
        <f aca="false">C15-F15</f>
        <v>-16837</v>
      </c>
      <c r="H15" s="129" t="n">
        <f aca="false">G15/F15*100</f>
        <v>-22.7351904614014</v>
      </c>
      <c r="I15" s="127"/>
    </row>
    <row r="16" s="128" customFormat="true" ht="51.75" hidden="false" customHeight="true" outlineLevel="0" collapsed="false">
      <c r="A16" s="121" t="s">
        <v>109</v>
      </c>
      <c r="B16" s="122" t="n">
        <v>4333</v>
      </c>
      <c r="C16" s="123" t="n">
        <v>9325</v>
      </c>
      <c r="D16" s="123" t="n">
        <f aca="false">C16-B16</f>
        <v>4992</v>
      </c>
      <c r="E16" s="129" t="n">
        <f aca="false">D16/B16*100</f>
        <v>115.208862220171</v>
      </c>
      <c r="F16" s="122" t="n">
        <v>13730</v>
      </c>
      <c r="G16" s="123" t="n">
        <f aca="false">C16-F16</f>
        <v>-4405</v>
      </c>
      <c r="H16" s="129" t="n">
        <f aca="false">G16/F16*100</f>
        <v>-32.0830298616169</v>
      </c>
      <c r="I16" s="130"/>
    </row>
    <row r="17" s="128" customFormat="true" ht="43.5" hidden="false" customHeight="true" outlineLevel="0" collapsed="false">
      <c r="A17" s="121" t="s">
        <v>110</v>
      </c>
      <c r="B17" s="122" t="n">
        <v>56449</v>
      </c>
      <c r="C17" s="131" t="n">
        <v>97025</v>
      </c>
      <c r="D17" s="123" t="n">
        <f aca="false">C17-B17</f>
        <v>40576</v>
      </c>
      <c r="E17" s="129" t="n">
        <f aca="false">D17/B17*100</f>
        <v>71.8808127690482</v>
      </c>
      <c r="F17" s="122" t="n">
        <v>82220</v>
      </c>
      <c r="G17" s="123" t="n">
        <f aca="false">C17-F17</f>
        <v>14805</v>
      </c>
      <c r="H17" s="129" t="n">
        <f aca="false">G17/F17*100</f>
        <v>18.0065677450742</v>
      </c>
      <c r="I17" s="127"/>
    </row>
    <row r="18" s="128" customFormat="true" ht="31.5" hidden="false" customHeight="true" outlineLevel="0" collapsed="false">
      <c r="A18" s="121" t="s">
        <v>111</v>
      </c>
      <c r="B18" s="122" t="n">
        <v>22514</v>
      </c>
      <c r="C18" s="123" t="n">
        <v>19983</v>
      </c>
      <c r="D18" s="123" t="n">
        <f aca="false">C18-B18</f>
        <v>-2531</v>
      </c>
      <c r="E18" s="129" t="n">
        <f aca="false">D18/B18*100</f>
        <v>-11.2418939326641</v>
      </c>
      <c r="F18" s="122" t="n">
        <v>20161</v>
      </c>
      <c r="G18" s="123" t="n">
        <f aca="false">C18-F18</f>
        <v>-178</v>
      </c>
      <c r="H18" s="129" t="n">
        <f aca="false">G18/F18*100</f>
        <v>-0.882892713655077</v>
      </c>
      <c r="I18" s="130"/>
    </row>
    <row r="19" s="128" customFormat="true" ht="30.75" hidden="false" customHeight="true" outlineLevel="0" collapsed="false">
      <c r="A19" s="121" t="s">
        <v>112</v>
      </c>
      <c r="B19" s="122" t="n">
        <v>152</v>
      </c>
      <c r="C19" s="123" t="n">
        <v>972</v>
      </c>
      <c r="D19" s="123" t="n">
        <f aca="false">C19-B19</f>
        <v>820</v>
      </c>
      <c r="E19" s="129" t="n">
        <f aca="false">D19/B19*100</f>
        <v>539.473684210526</v>
      </c>
      <c r="F19" s="122" t="n">
        <v>1420</v>
      </c>
      <c r="G19" s="123" t="n">
        <f aca="false">C19-F19</f>
        <v>-448</v>
      </c>
      <c r="H19" s="129" t="n">
        <f aca="false">G19/F19*100</f>
        <v>-31.5492957746479</v>
      </c>
      <c r="I19" s="132"/>
    </row>
    <row r="20" s="128" customFormat="true" ht="29.25" hidden="false" customHeight="true" outlineLevel="0" collapsed="false">
      <c r="A20" s="121" t="s">
        <v>113</v>
      </c>
      <c r="B20" s="122"/>
      <c r="C20" s="123" t="n">
        <v>784</v>
      </c>
      <c r="D20" s="123" t="n">
        <f aca="false">C20-B20</f>
        <v>784</v>
      </c>
      <c r="E20" s="129" t="e">
        <f aca="false">D20/B20*100</f>
        <v>#DIV/0!</v>
      </c>
      <c r="F20" s="122" t="n">
        <v>1933</v>
      </c>
      <c r="G20" s="123" t="n">
        <f aca="false">C20-F20</f>
        <v>-1149</v>
      </c>
      <c r="H20" s="129" t="n">
        <f aca="false">G20/F20*100</f>
        <v>-59.4412829798241</v>
      </c>
      <c r="I20" s="127"/>
    </row>
    <row r="21" s="128" customFormat="true" ht="46.5" hidden="false" customHeight="true" outlineLevel="0" collapsed="false">
      <c r="A21" s="133" t="s">
        <v>114</v>
      </c>
      <c r="B21" s="122" t="n">
        <v>25</v>
      </c>
      <c r="C21" s="123" t="n">
        <v>40</v>
      </c>
      <c r="D21" s="123" t="n">
        <f aca="false">C21-B21</f>
        <v>15</v>
      </c>
      <c r="E21" s="129" t="n">
        <f aca="false">D21/B21*100</f>
        <v>60</v>
      </c>
      <c r="F21" s="122" t="n">
        <v>413</v>
      </c>
      <c r="G21" s="123" t="n">
        <f aca="false">C21-F21</f>
        <v>-373</v>
      </c>
      <c r="H21" s="129" t="n">
        <f aca="false">G21/F21*100</f>
        <v>-90.3147699757869</v>
      </c>
      <c r="I21" s="127"/>
    </row>
    <row r="22" s="128" customFormat="true" ht="36.75" hidden="false" customHeight="true" outlineLevel="0" collapsed="false">
      <c r="A22" s="121" t="s">
        <v>115</v>
      </c>
      <c r="B22" s="122" t="n">
        <v>2866</v>
      </c>
      <c r="C22" s="123" t="n">
        <v>3285</v>
      </c>
      <c r="D22" s="123" t="n">
        <f aca="false">C22-B22</f>
        <v>419</v>
      </c>
      <c r="E22" s="129" t="n">
        <f aca="false">D22/B22*100</f>
        <v>14.6196789951151</v>
      </c>
      <c r="F22" s="122" t="n">
        <v>3416</v>
      </c>
      <c r="G22" s="123" t="n">
        <f aca="false">C22-F22</f>
        <v>-131</v>
      </c>
      <c r="H22" s="129" t="n">
        <f aca="false">G22/F22*100</f>
        <v>-3.83489461358314</v>
      </c>
      <c r="I22" s="127"/>
    </row>
    <row r="23" s="128" customFormat="true" ht="88.95" hidden="false" customHeight="true" outlineLevel="0" collapsed="false">
      <c r="A23" s="121" t="s">
        <v>116</v>
      </c>
      <c r="B23" s="122" t="n">
        <v>237</v>
      </c>
      <c r="C23" s="123" t="n">
        <v>4614</v>
      </c>
      <c r="D23" s="123" t="n">
        <f aca="false">C23-B23</f>
        <v>4377</v>
      </c>
      <c r="E23" s="129" t="n">
        <f aca="false">D23/B23*100</f>
        <v>1846.83544303797</v>
      </c>
      <c r="F23" s="122" t="n">
        <v>2992</v>
      </c>
      <c r="G23" s="123" t="n">
        <f aca="false">C23-F23</f>
        <v>1622</v>
      </c>
      <c r="H23" s="129" t="n">
        <f aca="false">G23/F23*100</f>
        <v>54.2112299465241</v>
      </c>
      <c r="I23" s="130"/>
    </row>
    <row r="24" s="128" customFormat="true" ht="34.5" hidden="false" customHeight="true" outlineLevel="0" collapsed="false">
      <c r="A24" s="121" t="s">
        <v>117</v>
      </c>
      <c r="B24" s="122" t="n">
        <v>4131</v>
      </c>
      <c r="C24" s="123" t="n">
        <v>3020</v>
      </c>
      <c r="D24" s="123" t="n">
        <f aca="false">C24-B24</f>
        <v>-1111</v>
      </c>
      <c r="E24" s="129" t="n">
        <f aca="false">D24/B24*100</f>
        <v>-26.8942144759138</v>
      </c>
      <c r="F24" s="122" t="n">
        <v>2639</v>
      </c>
      <c r="G24" s="123" t="n">
        <f aca="false">C24-F24</f>
        <v>381</v>
      </c>
      <c r="H24" s="129" t="n">
        <f aca="false">G24/F24*100</f>
        <v>14.43728685108</v>
      </c>
      <c r="I24" s="127"/>
    </row>
    <row r="25" s="128" customFormat="true" ht="48.75" hidden="false" customHeight="true" outlineLevel="0" collapsed="false">
      <c r="A25" s="121" t="s">
        <v>118</v>
      </c>
      <c r="B25" s="122" t="n">
        <v>653</v>
      </c>
      <c r="C25" s="123" t="n">
        <v>1993</v>
      </c>
      <c r="D25" s="123" t="n">
        <f aca="false">C25-B25</f>
        <v>1340</v>
      </c>
      <c r="E25" s="129" t="n">
        <f aca="false">D25/B25*100</f>
        <v>205.2067381317</v>
      </c>
      <c r="F25" s="122" t="n">
        <v>1087</v>
      </c>
      <c r="G25" s="123" t="n">
        <f aca="false">C25-F25</f>
        <v>906</v>
      </c>
      <c r="H25" s="129" t="n">
        <f aca="false">G25/F25*100</f>
        <v>83.3486660533579</v>
      </c>
      <c r="I25" s="127"/>
    </row>
    <row r="26" s="128" customFormat="true" ht="33" hidden="false" customHeight="true" outlineLevel="0" collapsed="false">
      <c r="A26" s="121" t="s">
        <v>119</v>
      </c>
      <c r="B26" s="123" t="n">
        <v>25493</v>
      </c>
      <c r="C26" s="123" t="n">
        <v>112</v>
      </c>
      <c r="D26" s="123" t="n">
        <f aca="false">C26-B26</f>
        <v>-25381</v>
      </c>
      <c r="E26" s="129" t="n">
        <f aca="false">D26/B26*100</f>
        <v>-99.5606637116071</v>
      </c>
      <c r="F26" s="122"/>
      <c r="G26" s="123" t="n">
        <f aca="false">C26-F26</f>
        <v>112</v>
      </c>
      <c r="H26" s="129" t="e">
        <f aca="false">G26/F26*100</f>
        <v>#DIV/0!</v>
      </c>
      <c r="I26" s="134"/>
    </row>
    <row r="27" s="128" customFormat="true" ht="38.25" hidden="false" customHeight="true" outlineLevel="0" collapsed="false">
      <c r="A27" s="121" t="s">
        <v>120</v>
      </c>
      <c r="B27" s="123"/>
      <c r="C27" s="123" t="n">
        <v>2884</v>
      </c>
      <c r="D27" s="123" t="n">
        <f aca="false">C27-B27</f>
        <v>2884</v>
      </c>
      <c r="E27" s="129" t="e">
        <f aca="false">D27/B27*100</f>
        <v>#DIV/0!</v>
      </c>
      <c r="F27" s="122" t="n">
        <v>2497</v>
      </c>
      <c r="G27" s="123" t="n">
        <f aca="false">C27-F27</f>
        <v>387</v>
      </c>
      <c r="H27" s="129" t="n">
        <f aca="false">G27/F27*100</f>
        <v>15.4985983179816</v>
      </c>
      <c r="I27" s="134"/>
    </row>
    <row r="28" s="128" customFormat="true" ht="39.75" hidden="false" customHeight="true" outlineLevel="0" collapsed="false">
      <c r="A28" s="135" t="s">
        <v>121</v>
      </c>
      <c r="B28" s="123"/>
      <c r="C28" s="123"/>
      <c r="D28" s="123" t="n">
        <f aca="false">C28-B28</f>
        <v>0</v>
      </c>
      <c r="E28" s="129" t="e">
        <f aca="false">D28/B28*100</f>
        <v>#DIV/0!</v>
      </c>
      <c r="F28" s="122" t="n">
        <v>36</v>
      </c>
      <c r="G28" s="123" t="n">
        <f aca="false">C28-F28</f>
        <v>-36</v>
      </c>
      <c r="H28" s="129" t="n">
        <f aca="false">G28/F28*100</f>
        <v>-100</v>
      </c>
      <c r="I28" s="134"/>
    </row>
    <row r="29" customFormat="false" ht="36.75" hidden="false" customHeight="true" outlineLevel="0" collapsed="false">
      <c r="A29" s="136" t="s">
        <v>122</v>
      </c>
      <c r="B29" s="137" t="n">
        <f aca="false">SUM(B7:B28)</f>
        <v>944715</v>
      </c>
      <c r="C29" s="137" t="n">
        <f aca="false">SUM(C7:C28)</f>
        <v>1009801</v>
      </c>
      <c r="D29" s="138" t="n">
        <f aca="false">C29-B29</f>
        <v>65086</v>
      </c>
      <c r="E29" s="138" t="n">
        <f aca="false">D29/B29*100</f>
        <v>6.88948518865478</v>
      </c>
      <c r="F29" s="137" t="n">
        <f aca="false">SUM(F7:F28)</f>
        <v>974519</v>
      </c>
      <c r="G29" s="137" t="n">
        <f aca="false">SUM(G7:G28)</f>
        <v>35282</v>
      </c>
      <c r="H29" s="138" t="n">
        <f aca="false">G29/F29*100</f>
        <v>3.6204527566933</v>
      </c>
      <c r="I29" s="139"/>
    </row>
    <row r="30" customFormat="false" ht="46.5" hidden="false" customHeight="true" outlineLevel="0" collapsed="false">
      <c r="A30" s="140"/>
      <c r="B30" s="140"/>
      <c r="C30" s="140"/>
      <c r="D30" s="140"/>
      <c r="E30" s="140"/>
      <c r="F30" s="140"/>
      <c r="G30" s="140"/>
      <c r="H30" s="140"/>
      <c r="I30" s="140"/>
    </row>
  </sheetData>
  <mergeCells count="10">
    <mergeCell ref="A2:I2"/>
    <mergeCell ref="A4:A6"/>
    <mergeCell ref="B4:B6"/>
    <mergeCell ref="C4:C6"/>
    <mergeCell ref="D4:E4"/>
    <mergeCell ref="F4:H4"/>
    <mergeCell ref="I4:I6"/>
    <mergeCell ref="D5:D6"/>
    <mergeCell ref="E5:E6"/>
    <mergeCell ref="A30:I30"/>
  </mergeCells>
  <conditionalFormatting sqref="F7 F9:F28">
    <cfRule type="expression" priority="2" aboveAverage="0" equalAverage="0" bottom="0" percent="0" rank="0" text="" dxfId="0">
      <formula>AND(COUNTIF($F$7,F7)+COUNTIF($F$9:$F$28,F7)&gt;1,NOT(ISBLANK(F7)))</formula>
    </cfRule>
  </conditionalFormatting>
  <printOptions headings="false" gridLines="false" gridLinesSet="true" horizontalCentered="true" verticalCentered="false"/>
  <pageMargins left="0" right="0.0798611111111111" top="0.390277777777778" bottom="0.509722222222222" header="0.511811023622047" footer="0.509722222222222"/>
  <pageSetup paperSize="9" scale="65"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A1:H53"/>
    </sheetView>
  </sheetViews>
  <sheetFormatPr defaultColWidth="8.99609375" defaultRowHeight="15.6" zeroHeight="false" outlineLevelRow="0" outlineLevelCol="0"/>
  <cols>
    <col collapsed="false" customWidth="true" hidden="false" outlineLevel="0" max="1" min="1" style="141" width="37.69"/>
    <col collapsed="false" customWidth="true" hidden="false" outlineLevel="0" max="2" min="2" style="142" width="9.19"/>
    <col collapsed="false" customWidth="true" hidden="false" outlineLevel="0" max="3" min="3" style="142" width="8.69"/>
    <col collapsed="false" customWidth="true" hidden="false" outlineLevel="0" max="4" min="4" style="142" width="10.4"/>
    <col collapsed="false" customWidth="true" hidden="false" outlineLevel="0" max="5" min="5" style="141" width="28.89"/>
    <col collapsed="false" customWidth="true" hidden="false" outlineLevel="0" max="6" min="6" style="142" width="8.89"/>
    <col collapsed="false" customWidth="true" hidden="false" outlineLevel="0" max="7" min="7" style="142" width="8.69"/>
    <col collapsed="false" customWidth="true" hidden="false" outlineLevel="0" max="8" min="8" style="142" width="9.99"/>
    <col collapsed="false" customWidth="false" hidden="false" outlineLevel="0" max="257" min="9" style="143" width="8.99"/>
  </cols>
  <sheetData>
    <row r="1" customFormat="false" ht="24" hidden="false" customHeight="true" outlineLevel="0" collapsed="false">
      <c r="A1" s="144" t="s">
        <v>123</v>
      </c>
      <c r="B1" s="145"/>
      <c r="C1" s="145"/>
      <c r="D1" s="145"/>
      <c r="E1" s="146"/>
      <c r="F1" s="145"/>
      <c r="G1" s="145"/>
      <c r="H1" s="145"/>
    </row>
    <row r="2" customFormat="false" ht="30" hidden="false" customHeight="true" outlineLevel="0" collapsed="false">
      <c r="A2" s="147" t="s">
        <v>124</v>
      </c>
      <c r="B2" s="147"/>
      <c r="C2" s="147"/>
      <c r="D2" s="147"/>
      <c r="E2" s="147"/>
      <c r="F2" s="147"/>
      <c r="G2" s="147"/>
      <c r="H2" s="147"/>
    </row>
    <row r="3" customFormat="false" ht="24.75" hidden="false" customHeight="true" outlineLevel="0" collapsed="false">
      <c r="A3" s="146"/>
      <c r="B3" s="145"/>
      <c r="C3" s="145"/>
      <c r="D3" s="145"/>
      <c r="E3" s="146"/>
      <c r="F3" s="148"/>
      <c r="G3" s="149" t="s">
        <v>2</v>
      </c>
      <c r="H3" s="149"/>
    </row>
    <row r="4" s="152" customFormat="true" ht="54" hidden="false" customHeight="true" outlineLevel="0" collapsed="false">
      <c r="A4" s="150" t="s">
        <v>125</v>
      </c>
      <c r="B4" s="151" t="s">
        <v>126</v>
      </c>
      <c r="C4" s="151" t="s">
        <v>127</v>
      </c>
      <c r="D4" s="151" t="s">
        <v>128</v>
      </c>
      <c r="E4" s="150" t="s">
        <v>54</v>
      </c>
      <c r="F4" s="151" t="s">
        <v>126</v>
      </c>
      <c r="G4" s="151" t="s">
        <v>127</v>
      </c>
      <c r="H4" s="151" t="s">
        <v>128</v>
      </c>
    </row>
    <row r="5" s="156" customFormat="true" ht="21" hidden="false" customHeight="true" outlineLevel="0" collapsed="false">
      <c r="A5" s="153" t="s">
        <v>129</v>
      </c>
      <c r="B5" s="154" t="n">
        <v>209839</v>
      </c>
      <c r="C5" s="154" t="n">
        <v>220331</v>
      </c>
      <c r="D5" s="154" t="n">
        <f aca="false">'1、一般公共预算收入'!D7</f>
        <v>225639</v>
      </c>
      <c r="E5" s="153" t="s">
        <v>130</v>
      </c>
      <c r="F5" s="155" t="n">
        <v>974519</v>
      </c>
      <c r="G5" s="155" t="n">
        <v>914829</v>
      </c>
      <c r="H5" s="155" t="n">
        <v>1009801</v>
      </c>
      <c r="J5" s="157"/>
    </row>
    <row r="6" s="156" customFormat="true" ht="21" hidden="false" customHeight="true" outlineLevel="0" collapsed="false">
      <c r="A6" s="153" t="s">
        <v>131</v>
      </c>
      <c r="B6" s="154" t="n">
        <f aca="false">SUM(B7,B44,B48,B50)</f>
        <v>902285</v>
      </c>
      <c r="C6" s="154" t="n">
        <f aca="false">SUM(C7,C44,C48,C50)</f>
        <v>658827</v>
      </c>
      <c r="D6" s="154" t="n">
        <f aca="false">SUM(D7,D44,D48,D50)</f>
        <v>839183</v>
      </c>
      <c r="E6" s="153" t="s">
        <v>132</v>
      </c>
      <c r="F6" s="155" t="n">
        <f aca="false">SUM(F7,F43:F44,F48,F50)</f>
        <v>113930</v>
      </c>
      <c r="G6" s="155" t="n">
        <f aca="false">SUM(G7,G29:G44,G50)</f>
        <v>51820</v>
      </c>
      <c r="H6" s="155" t="n">
        <f aca="false">SUM(H7,H43,H44,H48,H50)</f>
        <v>89760</v>
      </c>
    </row>
    <row r="7" s="156" customFormat="true" ht="21" hidden="false" customHeight="true" outlineLevel="0" collapsed="false">
      <c r="A7" s="153" t="s">
        <v>133</v>
      </c>
      <c r="B7" s="154" t="n">
        <f aca="false">SUM(B8,B16,B43)</f>
        <v>792415</v>
      </c>
      <c r="C7" s="154" t="n">
        <f aca="false">SUM(C8,C16,C43)</f>
        <v>580585</v>
      </c>
      <c r="D7" s="154" t="n">
        <f aca="false">SUM(D8,D16,D43)</f>
        <v>722736</v>
      </c>
      <c r="E7" s="153" t="s">
        <v>134</v>
      </c>
      <c r="F7" s="155" t="n">
        <f aca="false">SUM(F8:F10)</f>
        <v>52190</v>
      </c>
      <c r="G7" s="155" t="n">
        <f aca="false">SUM(G8:G10)</f>
        <v>51820</v>
      </c>
      <c r="H7" s="155" t="n">
        <f aca="false">SUM(H8:H10)</f>
        <v>51820</v>
      </c>
    </row>
    <row r="8" s="156" customFormat="true" ht="21" hidden="false" customHeight="true" outlineLevel="0" collapsed="false">
      <c r="A8" s="158" t="s">
        <v>135</v>
      </c>
      <c r="B8" s="154" t="n">
        <f aca="false">SUM(B9:B13)</f>
        <v>28697</v>
      </c>
      <c r="C8" s="154" t="n">
        <f aca="false">SUM(C9:C13)</f>
        <v>28697</v>
      </c>
      <c r="D8" s="154" t="n">
        <f aca="false">SUM(D9:D13)</f>
        <v>28697</v>
      </c>
      <c r="E8" s="159" t="s">
        <v>136</v>
      </c>
      <c r="F8" s="155" t="n">
        <v>6091</v>
      </c>
      <c r="G8" s="155" t="n">
        <v>6091</v>
      </c>
      <c r="H8" s="155" t="n">
        <v>6091</v>
      </c>
    </row>
    <row r="9" s="156" customFormat="true" ht="21" hidden="false" customHeight="true" outlineLevel="0" collapsed="false">
      <c r="A9" s="160" t="s">
        <v>137</v>
      </c>
      <c r="B9" s="154" t="n">
        <v>11958</v>
      </c>
      <c r="C9" s="154" t="n">
        <v>11958</v>
      </c>
      <c r="D9" s="154" t="n">
        <v>11958</v>
      </c>
      <c r="E9" s="161" t="s">
        <v>138</v>
      </c>
      <c r="F9" s="155" t="n">
        <v>6952</v>
      </c>
      <c r="G9" s="155" t="n">
        <v>6582</v>
      </c>
      <c r="H9" s="155" t="n">
        <v>6582</v>
      </c>
    </row>
    <row r="10" s="156" customFormat="true" ht="30.9" hidden="false" customHeight="true" outlineLevel="0" collapsed="false">
      <c r="A10" s="160" t="s">
        <v>139</v>
      </c>
      <c r="B10" s="154" t="n">
        <v>2539</v>
      </c>
      <c r="C10" s="154" t="n">
        <v>2539</v>
      </c>
      <c r="D10" s="154" t="n">
        <v>2539</v>
      </c>
      <c r="E10" s="162" t="s">
        <v>140</v>
      </c>
      <c r="F10" s="155" t="n">
        <v>39147</v>
      </c>
      <c r="G10" s="155" t="n">
        <v>39147</v>
      </c>
      <c r="H10" s="155" t="n">
        <v>39147</v>
      </c>
    </row>
    <row r="11" s="156" customFormat="true" ht="21" hidden="false" customHeight="true" outlineLevel="0" collapsed="false">
      <c r="A11" s="163" t="s">
        <v>141</v>
      </c>
      <c r="B11" s="154" t="n">
        <v>1982</v>
      </c>
      <c r="C11" s="154" t="n">
        <v>1982</v>
      </c>
      <c r="D11" s="154" t="n">
        <v>1982</v>
      </c>
      <c r="E11" s="160"/>
      <c r="F11" s="155"/>
      <c r="G11" s="155"/>
      <c r="H11" s="164"/>
    </row>
    <row r="12" s="156" customFormat="true" ht="21" hidden="false" customHeight="true" outlineLevel="0" collapsed="false">
      <c r="A12" s="165" t="s">
        <v>142</v>
      </c>
      <c r="B12" s="154" t="n">
        <v>7220</v>
      </c>
      <c r="C12" s="154" t="n">
        <v>7220</v>
      </c>
      <c r="D12" s="154" t="n">
        <v>7220</v>
      </c>
      <c r="E12" s="160"/>
      <c r="F12" s="155"/>
      <c r="G12" s="155"/>
      <c r="H12" s="164"/>
    </row>
    <row r="13" s="156" customFormat="true" ht="21" hidden="false" customHeight="true" outlineLevel="0" collapsed="false">
      <c r="A13" s="163" t="s">
        <v>143</v>
      </c>
      <c r="B13" s="154" t="n">
        <f aca="false">SUM(B14:B15)</f>
        <v>4998</v>
      </c>
      <c r="C13" s="154" t="n">
        <f aca="false">SUM(C14:C15)</f>
        <v>4998</v>
      </c>
      <c r="D13" s="154" t="n">
        <f aca="false">SUM(D14:D15)</f>
        <v>4998</v>
      </c>
      <c r="E13" s="160"/>
      <c r="F13" s="155"/>
      <c r="G13" s="155"/>
      <c r="H13" s="155"/>
    </row>
    <row r="14" s="156" customFormat="true" ht="21" hidden="true" customHeight="true" outlineLevel="0" collapsed="false">
      <c r="A14" s="166" t="s">
        <v>144</v>
      </c>
      <c r="B14" s="154" t="n">
        <v>774</v>
      </c>
      <c r="C14" s="154" t="n">
        <v>774</v>
      </c>
      <c r="D14" s="154" t="n">
        <v>774</v>
      </c>
      <c r="E14" s="160"/>
      <c r="F14" s="155"/>
      <c r="G14" s="155"/>
      <c r="H14" s="155"/>
    </row>
    <row r="15" s="156" customFormat="true" ht="21" hidden="true" customHeight="true" outlineLevel="0" collapsed="false">
      <c r="A15" s="167" t="s">
        <v>145</v>
      </c>
      <c r="B15" s="154" t="n">
        <v>4224</v>
      </c>
      <c r="C15" s="154" t="n">
        <v>4224</v>
      </c>
      <c r="D15" s="154" t="n">
        <v>4224</v>
      </c>
      <c r="E15" s="160"/>
      <c r="F15" s="155"/>
      <c r="G15" s="155"/>
      <c r="H15" s="155"/>
    </row>
    <row r="16" s="156" customFormat="true" ht="21" hidden="false" customHeight="true" outlineLevel="0" collapsed="false">
      <c r="A16" s="158" t="s">
        <v>146</v>
      </c>
      <c r="B16" s="154" t="n">
        <f aca="false">SUM(B17:B42)</f>
        <v>627520</v>
      </c>
      <c r="C16" s="154" t="n">
        <f aca="false">SUM(C17:C42)</f>
        <v>544403</v>
      </c>
      <c r="D16" s="154" t="n">
        <f aca="false">SUM(D17:D42)</f>
        <v>632140</v>
      </c>
      <c r="E16" s="160"/>
      <c r="F16" s="155"/>
      <c r="G16" s="155"/>
      <c r="H16" s="155"/>
    </row>
    <row r="17" s="156" customFormat="true" ht="21" hidden="false" customHeight="true" outlineLevel="0" collapsed="false">
      <c r="A17" s="160" t="s">
        <v>147</v>
      </c>
      <c r="B17" s="154"/>
      <c r="C17" s="154"/>
      <c r="D17" s="154"/>
      <c r="E17" s="160"/>
      <c r="F17" s="155"/>
      <c r="G17" s="155"/>
      <c r="H17" s="155"/>
    </row>
    <row r="18" s="156" customFormat="true" ht="21" hidden="false" customHeight="true" outlineLevel="0" collapsed="false">
      <c r="A18" s="163" t="s">
        <v>148</v>
      </c>
      <c r="B18" s="154" t="n">
        <v>117668</v>
      </c>
      <c r="C18" s="154" t="n">
        <v>118662</v>
      </c>
      <c r="D18" s="154" t="n">
        <f aca="false">120461+15700</f>
        <v>136161</v>
      </c>
      <c r="E18" s="160"/>
      <c r="F18" s="155"/>
      <c r="G18" s="155"/>
      <c r="H18" s="155"/>
    </row>
    <row r="19" s="156" customFormat="true" ht="21" hidden="false" customHeight="true" outlineLevel="0" collapsed="false">
      <c r="A19" s="160" t="s">
        <v>149</v>
      </c>
      <c r="B19" s="168" t="n">
        <v>115706</v>
      </c>
      <c r="C19" s="168" t="n">
        <v>85206</v>
      </c>
      <c r="D19" s="168" t="n">
        <v>87728</v>
      </c>
      <c r="E19" s="158"/>
      <c r="F19" s="155"/>
      <c r="G19" s="155"/>
      <c r="H19" s="155"/>
    </row>
    <row r="20" s="156" customFormat="true" ht="21" hidden="false" customHeight="true" outlineLevel="0" collapsed="false">
      <c r="A20" s="160" t="s">
        <v>150</v>
      </c>
      <c r="B20" s="154" t="n">
        <v>-1519</v>
      </c>
      <c r="C20" s="154" t="n">
        <v>154</v>
      </c>
      <c r="D20" s="154" t="n">
        <v>2488</v>
      </c>
      <c r="E20" s="159"/>
      <c r="F20" s="155"/>
      <c r="G20" s="155"/>
      <c r="H20" s="155"/>
    </row>
    <row r="21" s="156" customFormat="true" ht="21" hidden="false" customHeight="true" outlineLevel="0" collapsed="false">
      <c r="A21" s="160" t="s">
        <v>151</v>
      </c>
      <c r="B21" s="154" t="n">
        <v>4955</v>
      </c>
      <c r="C21" s="154" t="n">
        <v>4955</v>
      </c>
      <c r="D21" s="154" t="n">
        <v>4955</v>
      </c>
      <c r="E21" s="160"/>
      <c r="F21" s="155"/>
      <c r="G21" s="155"/>
      <c r="H21" s="155"/>
    </row>
    <row r="22" s="156" customFormat="true" ht="21" hidden="false" customHeight="true" outlineLevel="0" collapsed="false">
      <c r="A22" s="160" t="s">
        <v>152</v>
      </c>
      <c r="B22" s="154"/>
      <c r="C22" s="154"/>
      <c r="D22" s="154"/>
      <c r="E22" s="169"/>
      <c r="F22" s="170"/>
      <c r="G22" s="155"/>
      <c r="H22" s="155"/>
    </row>
    <row r="23" s="156" customFormat="true" ht="21" hidden="false" customHeight="true" outlineLevel="0" collapsed="false">
      <c r="A23" s="160" t="s">
        <v>153</v>
      </c>
      <c r="B23" s="154"/>
      <c r="C23" s="154"/>
      <c r="D23" s="154"/>
      <c r="E23" s="160"/>
      <c r="F23" s="155"/>
      <c r="G23" s="155"/>
      <c r="H23" s="155"/>
    </row>
    <row r="24" s="156" customFormat="true" ht="21" hidden="false" customHeight="true" outlineLevel="0" collapsed="false">
      <c r="A24" s="160" t="s">
        <v>154</v>
      </c>
      <c r="B24" s="154"/>
      <c r="C24" s="154"/>
      <c r="D24" s="154"/>
      <c r="E24" s="160"/>
      <c r="F24" s="155"/>
      <c r="G24" s="155"/>
      <c r="H24" s="155"/>
    </row>
    <row r="25" s="156" customFormat="true" ht="21" hidden="false" customHeight="true" outlineLevel="0" collapsed="false">
      <c r="A25" s="160" t="s">
        <v>155</v>
      </c>
      <c r="B25" s="154"/>
      <c r="C25" s="154"/>
      <c r="D25" s="154"/>
      <c r="E25" s="160"/>
      <c r="F25" s="155"/>
      <c r="G25" s="155"/>
      <c r="H25" s="155"/>
    </row>
    <row r="26" s="156" customFormat="true" ht="21" hidden="false" customHeight="true" outlineLevel="0" collapsed="false">
      <c r="A26" s="160" t="s">
        <v>156</v>
      </c>
      <c r="B26" s="154"/>
      <c r="C26" s="154"/>
      <c r="D26" s="154"/>
      <c r="E26" s="160"/>
      <c r="F26" s="155"/>
      <c r="G26" s="155"/>
      <c r="H26" s="155"/>
    </row>
    <row r="27" s="156" customFormat="true" ht="21" hidden="false" customHeight="true" outlineLevel="0" collapsed="false">
      <c r="A27" s="163" t="s">
        <v>157</v>
      </c>
      <c r="B27" s="154"/>
      <c r="C27" s="154"/>
      <c r="D27" s="154"/>
      <c r="E27" s="160"/>
      <c r="F27" s="155"/>
      <c r="G27" s="155"/>
      <c r="H27" s="155"/>
    </row>
    <row r="28" s="156" customFormat="true" ht="21" hidden="false" customHeight="true" outlineLevel="0" collapsed="false">
      <c r="A28" s="163" t="s">
        <v>158</v>
      </c>
      <c r="B28" s="154" t="n">
        <v>559</v>
      </c>
      <c r="C28" s="154" t="n">
        <v>503</v>
      </c>
      <c r="D28" s="154" t="n">
        <v>503</v>
      </c>
      <c r="E28" s="160"/>
      <c r="F28" s="155"/>
      <c r="G28" s="155"/>
      <c r="H28" s="155"/>
    </row>
    <row r="29" s="156" customFormat="true" ht="21" hidden="false" customHeight="true" outlineLevel="0" collapsed="false">
      <c r="A29" s="160" t="s">
        <v>159</v>
      </c>
      <c r="B29" s="154" t="n">
        <v>19919</v>
      </c>
      <c r="C29" s="154" t="n">
        <v>19915</v>
      </c>
      <c r="D29" s="154" t="n">
        <v>24554</v>
      </c>
      <c r="E29" s="158"/>
      <c r="F29" s="155"/>
      <c r="G29" s="155"/>
      <c r="H29" s="155"/>
    </row>
    <row r="30" s="156" customFormat="true" ht="21" hidden="false" customHeight="true" outlineLevel="0" collapsed="false">
      <c r="A30" s="160" t="s">
        <v>160</v>
      </c>
      <c r="B30" s="154" t="n">
        <v>6028</v>
      </c>
      <c r="C30" s="154" t="n">
        <v>6126</v>
      </c>
      <c r="D30" s="154" t="n">
        <v>6126</v>
      </c>
      <c r="E30" s="158"/>
      <c r="F30" s="155"/>
      <c r="G30" s="155"/>
      <c r="H30" s="155"/>
    </row>
    <row r="31" s="156" customFormat="true" ht="21" hidden="false" customHeight="true" outlineLevel="0" collapsed="false">
      <c r="A31" s="160" t="s">
        <v>161</v>
      </c>
      <c r="B31" s="154" t="n">
        <v>499</v>
      </c>
      <c r="C31" s="154"/>
      <c r="D31" s="154"/>
      <c r="E31" s="158"/>
      <c r="F31" s="155"/>
      <c r="G31" s="155"/>
      <c r="H31" s="155"/>
    </row>
    <row r="32" s="156" customFormat="true" ht="21" hidden="false" customHeight="true" outlineLevel="0" collapsed="false">
      <c r="A32" s="160" t="s">
        <v>162</v>
      </c>
      <c r="B32" s="154" t="n">
        <v>322</v>
      </c>
      <c r="C32" s="154" t="n">
        <v>45</v>
      </c>
      <c r="D32" s="154" t="n">
        <v>45</v>
      </c>
      <c r="E32" s="158"/>
      <c r="F32" s="155"/>
      <c r="G32" s="155"/>
      <c r="H32" s="155"/>
    </row>
    <row r="33" s="156" customFormat="true" ht="21" hidden="false" customHeight="true" outlineLevel="0" collapsed="false">
      <c r="A33" s="160" t="s">
        <v>163</v>
      </c>
      <c r="B33" s="154" t="n">
        <v>1727</v>
      </c>
      <c r="C33" s="154" t="n">
        <v>428</v>
      </c>
      <c r="D33" s="154" t="n">
        <v>441</v>
      </c>
      <c r="E33" s="158"/>
      <c r="F33" s="155"/>
      <c r="G33" s="155"/>
      <c r="H33" s="155"/>
    </row>
    <row r="34" s="156" customFormat="true" ht="21" hidden="false" customHeight="true" outlineLevel="0" collapsed="false">
      <c r="A34" s="160" t="s">
        <v>164</v>
      </c>
      <c r="B34" s="154" t="n">
        <v>77922</v>
      </c>
      <c r="C34" s="154" t="n">
        <v>76368</v>
      </c>
      <c r="D34" s="154" t="n">
        <v>78235</v>
      </c>
      <c r="E34" s="158"/>
      <c r="F34" s="155"/>
      <c r="G34" s="155"/>
      <c r="H34" s="155"/>
    </row>
    <row r="35" s="156" customFormat="true" ht="21" hidden="false" customHeight="true" outlineLevel="0" collapsed="false">
      <c r="A35" s="171" t="s">
        <v>165</v>
      </c>
      <c r="B35" s="154"/>
      <c r="C35" s="154" t="n">
        <v>400</v>
      </c>
      <c r="D35" s="154"/>
      <c r="E35" s="158"/>
      <c r="F35" s="155"/>
      <c r="G35" s="155"/>
      <c r="H35" s="155"/>
    </row>
    <row r="36" s="156" customFormat="true" ht="21" hidden="false" customHeight="true" outlineLevel="0" collapsed="false">
      <c r="A36" s="160" t="s">
        <v>166</v>
      </c>
      <c r="B36" s="154"/>
      <c r="C36" s="154" t="n">
        <v>102</v>
      </c>
      <c r="D36" s="154" t="n">
        <v>102</v>
      </c>
      <c r="E36" s="158"/>
      <c r="F36" s="155"/>
      <c r="G36" s="155"/>
      <c r="H36" s="155"/>
    </row>
    <row r="37" s="156" customFormat="true" ht="21" hidden="false" customHeight="true" outlineLevel="0" collapsed="false">
      <c r="A37" s="171" t="s">
        <v>167</v>
      </c>
      <c r="B37" s="154" t="n">
        <v>79059</v>
      </c>
      <c r="C37" s="154" t="n">
        <v>80163</v>
      </c>
      <c r="D37" s="154" t="n">
        <v>29846</v>
      </c>
      <c r="E37" s="158"/>
      <c r="F37" s="155"/>
      <c r="G37" s="155"/>
      <c r="H37" s="155"/>
    </row>
    <row r="38" s="156" customFormat="true" ht="21" hidden="false" customHeight="true" outlineLevel="0" collapsed="false">
      <c r="A38" s="171" t="s">
        <v>168</v>
      </c>
      <c r="B38" s="154" t="n">
        <v>30149</v>
      </c>
      <c r="C38" s="154" t="n">
        <v>121971</v>
      </c>
      <c r="D38" s="154" t="n">
        <v>25813</v>
      </c>
      <c r="E38" s="158"/>
      <c r="F38" s="155"/>
      <c r="G38" s="155"/>
      <c r="H38" s="155"/>
    </row>
    <row r="39" s="156" customFormat="true" ht="21" hidden="false" customHeight="true" outlineLevel="0" collapsed="false">
      <c r="A39" s="171" t="s">
        <v>169</v>
      </c>
      <c r="B39" s="154" t="n">
        <v>38143</v>
      </c>
      <c r="C39" s="154" t="n">
        <v>28323</v>
      </c>
      <c r="D39" s="154" t="n">
        <v>41563</v>
      </c>
      <c r="E39" s="158"/>
      <c r="F39" s="155"/>
      <c r="G39" s="155"/>
      <c r="H39" s="155"/>
    </row>
    <row r="40" s="156" customFormat="true" ht="21" hidden="false" customHeight="true" outlineLevel="0" collapsed="false">
      <c r="A40" s="160" t="s">
        <v>170</v>
      </c>
      <c r="B40" s="154" t="n">
        <v>2450</v>
      </c>
      <c r="C40" s="154"/>
      <c r="D40" s="154" t="n">
        <v>308</v>
      </c>
      <c r="E40" s="158"/>
      <c r="F40" s="155"/>
      <c r="G40" s="155"/>
      <c r="H40" s="155"/>
    </row>
    <row r="41" s="156" customFormat="true" ht="21" hidden="false" customHeight="true" outlineLevel="0" collapsed="false">
      <c r="A41" s="160" t="s">
        <v>171</v>
      </c>
      <c r="B41" s="154" t="n">
        <v>179</v>
      </c>
      <c r="C41" s="154"/>
      <c r="D41" s="154"/>
      <c r="E41" s="158"/>
      <c r="F41" s="155"/>
      <c r="G41" s="155"/>
      <c r="H41" s="155"/>
    </row>
    <row r="42" s="156" customFormat="true" ht="21" hidden="false" customHeight="true" outlineLevel="0" collapsed="false">
      <c r="A42" s="172" t="s">
        <v>172</v>
      </c>
      <c r="B42" s="154" t="n">
        <v>133754</v>
      </c>
      <c r="C42" s="154" t="n">
        <v>1082</v>
      </c>
      <c r="D42" s="154" t="n">
        <f aca="false">173272+20000</f>
        <v>193272</v>
      </c>
      <c r="E42" s="158"/>
      <c r="F42" s="155"/>
      <c r="G42" s="155"/>
      <c r="H42" s="155"/>
    </row>
    <row r="43" s="156" customFormat="true" ht="21" hidden="false" customHeight="true" outlineLevel="0" collapsed="false">
      <c r="A43" s="173" t="s">
        <v>173</v>
      </c>
      <c r="B43" s="154" t="n">
        <v>136198</v>
      </c>
      <c r="C43" s="154" t="n">
        <v>7485</v>
      </c>
      <c r="D43" s="154" t="n">
        <f aca="false">18873+43026</f>
        <v>61899</v>
      </c>
      <c r="E43" s="153" t="s">
        <v>174</v>
      </c>
      <c r="F43" s="154"/>
      <c r="G43" s="154"/>
      <c r="H43" s="154"/>
    </row>
    <row r="44" s="156" customFormat="true" ht="21" hidden="false" customHeight="true" outlineLevel="0" collapsed="false">
      <c r="A44" s="153" t="s">
        <v>175</v>
      </c>
      <c r="B44" s="154" t="n">
        <f aca="false">SUM(B45:B47)</f>
        <v>23131</v>
      </c>
      <c r="C44" s="154" t="n">
        <f aca="false">SUM(C45:C47)</f>
        <v>24842</v>
      </c>
      <c r="D44" s="154" t="n">
        <f aca="false">SUM(D45:D47)</f>
        <v>40507</v>
      </c>
      <c r="E44" s="153" t="s">
        <v>176</v>
      </c>
      <c r="F44" s="155"/>
      <c r="G44" s="155"/>
      <c r="H44" s="155"/>
    </row>
    <row r="45" s="156" customFormat="true" ht="21" hidden="false" customHeight="true" outlineLevel="0" collapsed="false">
      <c r="A45" s="171" t="s">
        <v>177</v>
      </c>
      <c r="B45" s="154" t="n">
        <v>30</v>
      </c>
      <c r="C45" s="154"/>
      <c r="D45" s="154" t="n">
        <v>4960</v>
      </c>
      <c r="E45" s="169"/>
      <c r="F45" s="154"/>
      <c r="G45" s="154"/>
      <c r="H45" s="154"/>
    </row>
    <row r="46" s="156" customFormat="true" ht="21" hidden="false" customHeight="true" outlineLevel="0" collapsed="false">
      <c r="A46" s="171" t="s">
        <v>178</v>
      </c>
      <c r="B46" s="154"/>
      <c r="C46" s="154"/>
      <c r="D46" s="154"/>
      <c r="E46" s="171"/>
      <c r="F46" s="155"/>
      <c r="G46" s="155"/>
      <c r="H46" s="155"/>
    </row>
    <row r="47" s="156" customFormat="true" ht="21" hidden="false" customHeight="true" outlineLevel="0" collapsed="false">
      <c r="A47" s="171" t="s">
        <v>179</v>
      </c>
      <c r="B47" s="154" t="n">
        <v>23101</v>
      </c>
      <c r="C47" s="154" t="n">
        <v>24842</v>
      </c>
      <c r="D47" s="154" t="n">
        <f aca="false">34505+1042</f>
        <v>35547</v>
      </c>
      <c r="E47" s="171"/>
      <c r="F47" s="155"/>
      <c r="G47" s="155"/>
      <c r="H47" s="155"/>
    </row>
    <row r="48" s="156" customFormat="true" ht="21" hidden="false" customHeight="true" outlineLevel="0" collapsed="false">
      <c r="A48" s="153" t="s">
        <v>180</v>
      </c>
      <c r="B48" s="154" t="n">
        <f aca="false">B49</f>
        <v>33339</v>
      </c>
      <c r="C48" s="154" t="n">
        <f aca="false">C49</f>
        <v>0</v>
      </c>
      <c r="D48" s="154" t="n">
        <f aca="false">D49</f>
        <v>22540</v>
      </c>
      <c r="E48" s="153" t="s">
        <v>181</v>
      </c>
      <c r="F48" s="155" t="n">
        <f aca="false">F49</f>
        <v>8340</v>
      </c>
      <c r="G48" s="155" t="n">
        <f aca="false">G49</f>
        <v>0</v>
      </c>
      <c r="H48" s="155" t="n">
        <f aca="false">H49</f>
        <v>12940</v>
      </c>
    </row>
    <row r="49" s="156" customFormat="true" ht="21" hidden="false" customHeight="true" outlineLevel="0" collapsed="false">
      <c r="A49" s="171" t="s">
        <v>182</v>
      </c>
      <c r="B49" s="154" t="n">
        <v>33339</v>
      </c>
      <c r="C49" s="154"/>
      <c r="D49" s="154" t="n">
        <v>22540</v>
      </c>
      <c r="E49" s="171" t="s">
        <v>183</v>
      </c>
      <c r="F49" s="155" t="n">
        <v>8340</v>
      </c>
      <c r="G49" s="155"/>
      <c r="H49" s="155" t="n">
        <v>12940</v>
      </c>
    </row>
    <row r="50" s="156" customFormat="true" ht="21" hidden="false" customHeight="true" outlineLevel="0" collapsed="false">
      <c r="A50" s="153" t="s">
        <v>184</v>
      </c>
      <c r="B50" s="154" t="n">
        <v>53400</v>
      </c>
      <c r="C50" s="154" t="n">
        <v>53400</v>
      </c>
      <c r="D50" s="154" t="n">
        <v>53400</v>
      </c>
      <c r="E50" s="153" t="s">
        <v>185</v>
      </c>
      <c r="F50" s="155" t="n">
        <v>53400</v>
      </c>
      <c r="G50" s="155"/>
      <c r="H50" s="155" t="n">
        <v>25000</v>
      </c>
    </row>
    <row r="51" s="156" customFormat="true" ht="21" hidden="false" customHeight="true" outlineLevel="0" collapsed="false">
      <c r="A51" s="153" t="s">
        <v>186</v>
      </c>
      <c r="B51" s="154" t="n">
        <f aca="false">SUM(B52:B52)</f>
        <v>103127</v>
      </c>
      <c r="C51" s="154" t="n">
        <f aca="false">SUM(C52:C52)</f>
        <v>121377</v>
      </c>
      <c r="D51" s="154" t="n">
        <f aca="false">SUM(D52:D52)</f>
        <v>126802</v>
      </c>
      <c r="E51" s="153" t="s">
        <v>187</v>
      </c>
      <c r="F51" s="155" t="n">
        <f aca="false">SUM(F52:F52)</f>
        <v>126802</v>
      </c>
      <c r="G51" s="155" t="n">
        <f aca="false">SUM(G52:G52)</f>
        <v>0</v>
      </c>
      <c r="H51" s="155" t="n">
        <f aca="false">SUM(H52:H52)</f>
        <v>92063</v>
      </c>
    </row>
    <row r="52" s="156" customFormat="true" ht="21" hidden="false" customHeight="true" outlineLevel="0" collapsed="false">
      <c r="A52" s="171" t="s">
        <v>188</v>
      </c>
      <c r="B52" s="154" t="n">
        <v>103127</v>
      </c>
      <c r="C52" s="154" t="n">
        <v>121377</v>
      </c>
      <c r="D52" s="154" t="n">
        <v>126802</v>
      </c>
      <c r="E52" s="171" t="s">
        <v>189</v>
      </c>
      <c r="F52" s="174" t="n">
        <v>126802</v>
      </c>
      <c r="G52" s="155"/>
      <c r="H52" s="155" t="n">
        <v>92063</v>
      </c>
    </row>
    <row r="53" s="176" customFormat="true" ht="21" hidden="false" customHeight="true" outlineLevel="0" collapsed="false">
      <c r="A53" s="175" t="s">
        <v>190</v>
      </c>
      <c r="B53" s="154" t="n">
        <f aca="false">B5+B6+B51</f>
        <v>1215251</v>
      </c>
      <c r="C53" s="154" t="n">
        <f aca="false">C5+C6+C51</f>
        <v>1000535</v>
      </c>
      <c r="D53" s="154" t="n">
        <f aca="false">D5+D6+D51</f>
        <v>1191624</v>
      </c>
      <c r="E53" s="175" t="s">
        <v>191</v>
      </c>
      <c r="F53" s="155" t="n">
        <f aca="false">F5+F6+F51</f>
        <v>1215251</v>
      </c>
      <c r="G53" s="155" t="n">
        <f aca="false">G5+G6+G51</f>
        <v>966649</v>
      </c>
      <c r="H53" s="155" t="n">
        <f aca="false">H5+H6+H51</f>
        <v>1191624</v>
      </c>
    </row>
    <row r="54" customFormat="false" ht="29.25" hidden="false" customHeight="true" outlineLevel="0" collapsed="false">
      <c r="A54" s="177"/>
    </row>
  </sheetData>
  <autoFilter ref="A4:I53"/>
  <mergeCells count="2">
    <mergeCell ref="A2:H2"/>
    <mergeCell ref="G3:H3"/>
  </mergeCells>
  <printOptions headings="false" gridLines="false" gridLinesSet="true" horizontalCentered="true" verticalCentered="false"/>
  <pageMargins left="0.179861111111111" right="0.190277777777778" top="0.35" bottom="0.590277777777778" header="0.511811023622047" footer="0.390277777777778"/>
  <pageSetup paperSize="9" scale="70" fitToWidth="1" fitToHeight="1" pageOrder="downThenOver" orientation="portrait" blackAndWhite="false" draft="false" cellComments="none" firstPageNumber="19"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1" min="1" style="50" width="5.69"/>
    <col collapsed="false" customWidth="true" hidden="false" outlineLevel="0" max="2" min="2" style="178" width="33.59"/>
    <col collapsed="false" customWidth="true" hidden="false" outlineLevel="0" max="3" min="3" style="49" width="13.99"/>
    <col collapsed="false" customWidth="true" hidden="false" outlineLevel="0" max="4" min="4" style="179" width="25.59"/>
    <col collapsed="false" customWidth="false" hidden="false" outlineLevel="0" max="257" min="5" style="178" width="8.99"/>
  </cols>
  <sheetData>
    <row r="1" customFormat="false" ht="23.25" hidden="false" customHeight="true" outlineLevel="0" collapsed="false">
      <c r="A1" s="180" t="s">
        <v>192</v>
      </c>
      <c r="B1" s="181"/>
      <c r="C1" s="182"/>
      <c r="D1" s="183"/>
    </row>
    <row r="2" customFormat="false" ht="29.25" hidden="false" customHeight="true" outlineLevel="0" collapsed="false">
      <c r="A2" s="184" t="s">
        <v>193</v>
      </c>
      <c r="B2" s="184"/>
      <c r="C2" s="184"/>
      <c r="D2" s="184"/>
    </row>
    <row r="3" customFormat="false" ht="33" hidden="false" customHeight="true" outlineLevel="0" collapsed="false">
      <c r="A3" s="185"/>
      <c r="B3" s="185"/>
      <c r="C3" s="182"/>
      <c r="D3" s="186" t="s">
        <v>2</v>
      </c>
    </row>
    <row r="4" s="189" customFormat="true" ht="33.75" hidden="false" customHeight="true" outlineLevel="0" collapsed="false">
      <c r="A4" s="187"/>
      <c r="B4" s="188" t="s">
        <v>194</v>
      </c>
      <c r="C4" s="188" t="s">
        <v>195</v>
      </c>
      <c r="D4" s="188" t="s">
        <v>196</v>
      </c>
    </row>
    <row r="5" customFormat="false" ht="33" hidden="false" customHeight="true" outlineLevel="0" collapsed="false">
      <c r="A5" s="190" t="s">
        <v>197</v>
      </c>
      <c r="B5" s="191" t="s">
        <v>198</v>
      </c>
      <c r="C5" s="192" t="n">
        <f aca="false">SUM(C6:C13)</f>
        <v>1191624</v>
      </c>
      <c r="D5" s="193"/>
    </row>
    <row r="6" customFormat="false" ht="33" hidden="false" customHeight="true" outlineLevel="0" collapsed="false">
      <c r="A6" s="194" t="n">
        <v>1</v>
      </c>
      <c r="B6" s="195" t="s">
        <v>199</v>
      </c>
      <c r="C6" s="89" t="n">
        <f aca="false">'4、一般公共预算收支调整表'!D5</f>
        <v>225639</v>
      </c>
      <c r="D6" s="196"/>
    </row>
    <row r="7" customFormat="false" ht="33" hidden="false" customHeight="true" outlineLevel="0" collapsed="false">
      <c r="A7" s="194" t="n">
        <v>2</v>
      </c>
      <c r="B7" s="36" t="s">
        <v>200</v>
      </c>
      <c r="C7" s="197" t="n">
        <f aca="false">'4、一般公共预算收支调整表'!D8</f>
        <v>28697</v>
      </c>
      <c r="D7" s="193"/>
    </row>
    <row r="8" customFormat="false" ht="33" hidden="false" customHeight="true" outlineLevel="0" collapsed="false">
      <c r="A8" s="194" t="n">
        <v>3</v>
      </c>
      <c r="B8" s="36" t="s">
        <v>201</v>
      </c>
      <c r="C8" s="89" t="n">
        <f aca="false">'4、一般公共预算收支调整表'!D16</f>
        <v>632140</v>
      </c>
      <c r="D8" s="193"/>
    </row>
    <row r="9" customFormat="false" ht="33" hidden="false" customHeight="true" outlineLevel="0" collapsed="false">
      <c r="A9" s="194" t="n">
        <v>4</v>
      </c>
      <c r="B9" s="36" t="s">
        <v>202</v>
      </c>
      <c r="C9" s="89" t="n">
        <f aca="false">'4、一般公共预算收支调整表'!D43</f>
        <v>61899</v>
      </c>
      <c r="D9" s="193"/>
    </row>
    <row r="10" customFormat="false" ht="33" hidden="false" customHeight="true" outlineLevel="0" collapsed="false">
      <c r="A10" s="194" t="n">
        <v>5</v>
      </c>
      <c r="B10" s="198" t="s">
        <v>203</v>
      </c>
      <c r="C10" s="199" t="n">
        <f aca="false">'4、一般公共预算收支调整表'!D44</f>
        <v>40507</v>
      </c>
      <c r="D10" s="200"/>
    </row>
    <row r="11" customFormat="false" ht="33" hidden="false" customHeight="true" outlineLevel="0" collapsed="false">
      <c r="A11" s="194" t="n">
        <v>6</v>
      </c>
      <c r="B11" s="198" t="s">
        <v>204</v>
      </c>
      <c r="C11" s="199" t="n">
        <f aca="false">'4、一般公共预算收支调整表'!D48</f>
        <v>22540</v>
      </c>
      <c r="D11" s="200"/>
    </row>
    <row r="12" customFormat="false" ht="33" hidden="false" customHeight="true" outlineLevel="0" collapsed="false">
      <c r="A12" s="194" t="n">
        <v>7</v>
      </c>
      <c r="B12" s="198" t="s">
        <v>205</v>
      </c>
      <c r="C12" s="199" t="n">
        <f aca="false">'4、一般公共预算收支调整表'!D50</f>
        <v>53400</v>
      </c>
      <c r="D12" s="200"/>
    </row>
    <row r="13" customFormat="false" ht="33" hidden="false" customHeight="true" outlineLevel="0" collapsed="false">
      <c r="A13" s="194" t="n">
        <v>8</v>
      </c>
      <c r="B13" s="198" t="s">
        <v>206</v>
      </c>
      <c r="C13" s="89" t="n">
        <f aca="false">'4、一般公共预算收支调整表'!D51</f>
        <v>126802</v>
      </c>
      <c r="D13" s="193"/>
    </row>
    <row r="14" customFormat="false" ht="33" hidden="false" customHeight="true" outlineLevel="0" collapsed="false">
      <c r="A14" s="201" t="s">
        <v>207</v>
      </c>
      <c r="B14" s="191" t="s">
        <v>208</v>
      </c>
      <c r="C14" s="192" t="n">
        <f aca="false">SUM(C15:C18)</f>
        <v>1099561</v>
      </c>
      <c r="D14" s="193"/>
    </row>
    <row r="15" customFormat="false" ht="33" hidden="false" customHeight="true" outlineLevel="0" collapsed="false">
      <c r="A15" s="194" t="n">
        <v>1</v>
      </c>
      <c r="B15" s="195" t="s">
        <v>60</v>
      </c>
      <c r="C15" s="89" t="n">
        <f aca="false">'4、一般公共预算收支调整表'!H5</f>
        <v>1009801</v>
      </c>
      <c r="D15" s="200"/>
    </row>
    <row r="16" customFormat="false" ht="33" hidden="false" customHeight="true" outlineLevel="0" collapsed="false">
      <c r="A16" s="194" t="n">
        <v>2</v>
      </c>
      <c r="B16" s="198" t="s">
        <v>209</v>
      </c>
      <c r="C16" s="89" t="n">
        <f aca="false">'4、一般公共预算收支调整表'!H7</f>
        <v>51820</v>
      </c>
      <c r="D16" s="193"/>
    </row>
    <row r="17" customFormat="false" ht="33" hidden="false" customHeight="true" outlineLevel="0" collapsed="false">
      <c r="A17" s="194" t="n">
        <v>3</v>
      </c>
      <c r="B17" s="198" t="s">
        <v>210</v>
      </c>
      <c r="C17" s="89" t="n">
        <f aca="false">'4、一般公共预算收支调整表'!H48</f>
        <v>12940</v>
      </c>
      <c r="D17" s="202" t="s">
        <v>211</v>
      </c>
    </row>
    <row r="18" customFormat="false" ht="33" hidden="false" customHeight="true" outlineLevel="0" collapsed="false">
      <c r="A18" s="194" t="n">
        <v>4</v>
      </c>
      <c r="B18" s="198" t="s">
        <v>212</v>
      </c>
      <c r="C18" s="89" t="n">
        <f aca="false">'4、一般公共预算收支调整表'!H50</f>
        <v>25000</v>
      </c>
      <c r="D18" s="200"/>
    </row>
    <row r="19" customFormat="false" ht="33" hidden="false" customHeight="true" outlineLevel="0" collapsed="false">
      <c r="A19" s="201" t="s">
        <v>213</v>
      </c>
      <c r="B19" s="191" t="s">
        <v>214</v>
      </c>
      <c r="C19" s="192" t="n">
        <f aca="false">C5-C14</f>
        <v>92063</v>
      </c>
      <c r="D19" s="203"/>
    </row>
    <row r="20" customFormat="false" ht="33" hidden="false" customHeight="true" outlineLevel="0" collapsed="false">
      <c r="A20" s="201" t="s">
        <v>215</v>
      </c>
      <c r="B20" s="191" t="s">
        <v>216</v>
      </c>
      <c r="C20" s="192" t="n">
        <f aca="false">C19</f>
        <v>92063</v>
      </c>
      <c r="D20" s="200"/>
    </row>
  </sheetData>
  <mergeCells count="1">
    <mergeCell ref="A2:D2"/>
  </mergeCells>
  <printOptions headings="false" gridLines="false" gridLinesSet="true" horizontalCentered="true" verticalCentered="false"/>
  <pageMargins left="0.259722222222222" right="0.340277777777778" top="0.75" bottom="0.709722222222222" header="0.511811023622047" footer="0.509722222222222"/>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A1:H27"/>
    </sheetView>
  </sheetViews>
  <sheetFormatPr defaultColWidth="8.99609375" defaultRowHeight="24.9" zeroHeight="false" outlineLevelRow="0" outlineLevelCol="0"/>
  <cols>
    <col collapsed="false" customWidth="true" hidden="false" outlineLevel="0" max="1" min="1" style="50" width="30.19"/>
    <col collapsed="false" customWidth="true" hidden="false" outlineLevel="0" max="2" min="2" style="204" width="10.59"/>
    <col collapsed="false" customWidth="true" hidden="false" outlineLevel="0" max="3" min="3" style="204" width="9.5"/>
    <col collapsed="false" customWidth="true" hidden="false" outlineLevel="0" max="4" min="4" style="205" width="9.79"/>
    <col collapsed="false" customWidth="true" hidden="false" outlineLevel="0" max="5" min="5" style="50" width="43.19"/>
    <col collapsed="false" customWidth="true" hidden="false" outlineLevel="0" max="6" min="6" style="49" width="10.19"/>
    <col collapsed="false" customWidth="true" hidden="false" outlineLevel="0" max="7" min="7" style="49" width="9.19"/>
    <col collapsed="false" customWidth="true" hidden="false" outlineLevel="0" max="8" min="8" style="49" width="9.59"/>
    <col collapsed="false" customWidth="false" hidden="false" outlineLevel="0" max="255" min="9" style="50" width="8.99"/>
  </cols>
  <sheetData>
    <row r="1" customFormat="false" ht="24.9" hidden="false" customHeight="true" outlineLevel="0" collapsed="false">
      <c r="A1" s="206" t="s">
        <v>217</v>
      </c>
      <c r="B1" s="207"/>
      <c r="C1" s="207"/>
      <c r="D1" s="208"/>
    </row>
    <row r="2" customFormat="false" ht="33" hidden="false" customHeight="true" outlineLevel="0" collapsed="false">
      <c r="A2" s="209" t="s">
        <v>218</v>
      </c>
      <c r="B2" s="209"/>
      <c r="C2" s="209"/>
      <c r="D2" s="209"/>
      <c r="E2" s="209"/>
      <c r="F2" s="209"/>
      <c r="G2" s="209"/>
      <c r="H2" s="209"/>
    </row>
    <row r="3" customFormat="false" ht="24.9" hidden="false" customHeight="true" outlineLevel="0" collapsed="false">
      <c r="A3" s="206"/>
      <c r="B3" s="207"/>
      <c r="C3" s="210"/>
      <c r="D3" s="210"/>
      <c r="G3" s="211" t="s">
        <v>2</v>
      </c>
      <c r="H3" s="211"/>
    </row>
    <row r="4" s="216" customFormat="true" ht="40.05" hidden="false" customHeight="true" outlineLevel="0" collapsed="false">
      <c r="A4" s="212" t="s">
        <v>219</v>
      </c>
      <c r="B4" s="213" t="s">
        <v>220</v>
      </c>
      <c r="C4" s="214" t="s">
        <v>221</v>
      </c>
      <c r="D4" s="215" t="s">
        <v>222</v>
      </c>
      <c r="E4" s="212" t="s">
        <v>219</v>
      </c>
      <c r="F4" s="213" t="s">
        <v>220</v>
      </c>
      <c r="G4" s="214" t="s">
        <v>221</v>
      </c>
      <c r="H4" s="215" t="s">
        <v>222</v>
      </c>
    </row>
    <row r="5" customFormat="false" ht="18" hidden="false" customHeight="true" outlineLevel="0" collapsed="false">
      <c r="A5" s="217" t="s">
        <v>223</v>
      </c>
      <c r="B5" s="218" t="n">
        <f aca="false">SUM(B6,B12:B17)</f>
        <v>228226</v>
      </c>
      <c r="C5" s="218" t="n">
        <f aca="false">SUM(C6,C12:C17)</f>
        <v>162950</v>
      </c>
      <c r="D5" s="218" t="n">
        <f aca="false">SUM(D6,D12:D17)</f>
        <v>310763</v>
      </c>
      <c r="E5" s="219" t="s">
        <v>224</v>
      </c>
      <c r="F5" s="220" t="n">
        <f aca="false">F6+F8+F11+F16+F18+F22+F25</f>
        <v>338474</v>
      </c>
      <c r="G5" s="220" t="n">
        <f aca="false">G6+G8+G11+G16+G18+G22</f>
        <v>186889</v>
      </c>
      <c r="H5" s="220" t="n">
        <f aca="false">H6+H8+H11+H16+H18+H22</f>
        <v>431726</v>
      </c>
    </row>
    <row r="6" customFormat="false" ht="18" hidden="false" customHeight="true" outlineLevel="0" collapsed="false">
      <c r="A6" s="221" t="s">
        <v>225</v>
      </c>
      <c r="B6" s="218" t="n">
        <f aca="false">SUM(B7:B11)</f>
        <v>188494</v>
      </c>
      <c r="C6" s="218" t="n">
        <f aca="false">SUM(C7:C11)</f>
        <v>147000</v>
      </c>
      <c r="D6" s="218" t="n">
        <f aca="false">SUM(D7:D11)</f>
        <v>293240</v>
      </c>
      <c r="E6" s="222" t="s">
        <v>226</v>
      </c>
      <c r="F6" s="223" t="n">
        <f aca="false">F7</f>
        <v>26</v>
      </c>
      <c r="G6" s="223" t="n">
        <f aca="false">G7</f>
        <v>0</v>
      </c>
      <c r="H6" s="223" t="n">
        <f aca="false">H7</f>
        <v>120</v>
      </c>
    </row>
    <row r="7" customFormat="false" ht="18" hidden="false" customHeight="true" outlineLevel="0" collapsed="false">
      <c r="A7" s="224" t="s">
        <v>227</v>
      </c>
      <c r="B7" s="218" t="n">
        <v>190629</v>
      </c>
      <c r="C7" s="218" t="n">
        <v>115000</v>
      </c>
      <c r="D7" s="225" t="n">
        <v>206105</v>
      </c>
      <c r="E7" s="226" t="s">
        <v>228</v>
      </c>
      <c r="F7" s="227" t="n">
        <v>26</v>
      </c>
      <c r="G7" s="97"/>
      <c r="H7" s="97" t="n">
        <v>120</v>
      </c>
    </row>
    <row r="8" customFormat="false" ht="18" hidden="false" customHeight="true" outlineLevel="0" collapsed="false">
      <c r="A8" s="224" t="s">
        <v>229</v>
      </c>
      <c r="B8" s="218"/>
      <c r="C8" s="218" t="n">
        <v>35000</v>
      </c>
      <c r="D8" s="225" t="n">
        <v>86450</v>
      </c>
      <c r="E8" s="222" t="s">
        <v>230</v>
      </c>
      <c r="F8" s="223" t="n">
        <f aca="false">F9+F10</f>
        <v>1786</v>
      </c>
      <c r="G8" s="223" t="n">
        <f aca="false">G9+G10</f>
        <v>0</v>
      </c>
      <c r="H8" s="223" t="n">
        <f aca="false">H9+H10</f>
        <v>1495</v>
      </c>
    </row>
    <row r="9" customFormat="false" ht="18" hidden="false" customHeight="true" outlineLevel="0" collapsed="false">
      <c r="A9" s="224" t="s">
        <v>231</v>
      </c>
      <c r="B9" s="218"/>
      <c r="C9" s="218"/>
      <c r="D9" s="225"/>
      <c r="E9" s="226" t="s">
        <v>232</v>
      </c>
      <c r="F9" s="227" t="n">
        <v>1478</v>
      </c>
      <c r="G9" s="97"/>
      <c r="H9" s="97" t="n">
        <v>1187</v>
      </c>
    </row>
    <row r="10" customFormat="false" ht="18" hidden="false" customHeight="true" outlineLevel="0" collapsed="false">
      <c r="A10" s="228" t="s">
        <v>233</v>
      </c>
      <c r="B10" s="229" t="n">
        <v>-2135</v>
      </c>
      <c r="C10" s="229" t="n">
        <v>-3000</v>
      </c>
      <c r="D10" s="225" t="n">
        <v>-557</v>
      </c>
      <c r="E10" s="226" t="s">
        <v>234</v>
      </c>
      <c r="F10" s="227" t="n">
        <v>308</v>
      </c>
      <c r="G10" s="97"/>
      <c r="H10" s="97" t="n">
        <v>308</v>
      </c>
    </row>
    <row r="11" customFormat="false" ht="18" hidden="false" customHeight="true" outlineLevel="0" collapsed="false">
      <c r="A11" s="228" t="s">
        <v>235</v>
      </c>
      <c r="B11" s="218"/>
      <c r="C11" s="218"/>
      <c r="D11" s="225" t="n">
        <v>1242</v>
      </c>
      <c r="E11" s="222" t="s">
        <v>236</v>
      </c>
      <c r="F11" s="223" t="n">
        <f aca="false">SUM(F12:F15)</f>
        <v>203680</v>
      </c>
      <c r="G11" s="223" t="n">
        <f aca="false">SUM(G12:G15)</f>
        <v>171780</v>
      </c>
      <c r="H11" s="223" t="n">
        <f aca="false">SUM(H12:H15)</f>
        <v>292711</v>
      </c>
    </row>
    <row r="12" customFormat="false" ht="18" hidden="false" customHeight="true" outlineLevel="0" collapsed="false">
      <c r="A12" s="230" t="s">
        <v>237</v>
      </c>
      <c r="B12" s="218"/>
      <c r="C12" s="218"/>
      <c r="D12" s="225"/>
      <c r="E12" s="226" t="s">
        <v>238</v>
      </c>
      <c r="F12" s="227" t="n">
        <v>178929</v>
      </c>
      <c r="G12" s="97" t="n">
        <v>141873</v>
      </c>
      <c r="H12" s="97" t="n">
        <f aca="false">271956</f>
        <v>271956</v>
      </c>
    </row>
    <row r="13" customFormat="false" ht="18" hidden="false" customHeight="true" outlineLevel="0" collapsed="false">
      <c r="A13" s="231" t="s">
        <v>239</v>
      </c>
      <c r="B13" s="218"/>
      <c r="C13" s="218"/>
      <c r="D13" s="225"/>
      <c r="E13" s="232" t="s">
        <v>240</v>
      </c>
      <c r="F13" s="97" t="n">
        <v>15875</v>
      </c>
      <c r="G13" s="97" t="n">
        <v>24907</v>
      </c>
      <c r="H13" s="97" t="n">
        <v>9773</v>
      </c>
    </row>
    <row r="14" customFormat="false" ht="18" hidden="false" customHeight="true" outlineLevel="0" collapsed="false">
      <c r="A14" s="81" t="s">
        <v>241</v>
      </c>
      <c r="B14" s="218" t="n">
        <v>972</v>
      </c>
      <c r="C14" s="218" t="n">
        <v>950</v>
      </c>
      <c r="D14" s="225" t="n">
        <v>979</v>
      </c>
      <c r="E14" s="232" t="s">
        <v>242</v>
      </c>
      <c r="F14" s="97" t="n">
        <v>5209</v>
      </c>
      <c r="G14" s="97" t="n">
        <v>5000</v>
      </c>
      <c r="H14" s="97" t="n">
        <v>10982</v>
      </c>
    </row>
    <row r="15" customFormat="false" ht="18" hidden="false" customHeight="true" outlineLevel="0" collapsed="false">
      <c r="A15" s="81" t="s">
        <v>243</v>
      </c>
      <c r="B15" s="218" t="n">
        <v>31722</v>
      </c>
      <c r="C15" s="218" t="n">
        <v>10000</v>
      </c>
      <c r="D15" s="225" t="n">
        <v>7468</v>
      </c>
      <c r="E15" s="233" t="s">
        <v>244</v>
      </c>
      <c r="F15" s="73" t="n">
        <v>3667</v>
      </c>
      <c r="G15" s="233"/>
      <c r="H15" s="233"/>
    </row>
    <row r="16" customFormat="false" ht="18" hidden="false" customHeight="true" outlineLevel="0" collapsed="false">
      <c r="A16" s="81" t="s">
        <v>245</v>
      </c>
      <c r="B16" s="218" t="n">
        <v>7038</v>
      </c>
      <c r="C16" s="218" t="n">
        <v>5000</v>
      </c>
      <c r="D16" s="225" t="n">
        <v>9076</v>
      </c>
      <c r="E16" s="222" t="s">
        <v>246</v>
      </c>
      <c r="F16" s="223" t="n">
        <f aca="false">F17</f>
        <v>79</v>
      </c>
      <c r="G16" s="223" t="n">
        <f aca="false">G17</f>
        <v>0</v>
      </c>
      <c r="H16" s="223" t="n">
        <f aca="false">H17</f>
        <v>27</v>
      </c>
    </row>
    <row r="17" customFormat="false" ht="18" hidden="false" customHeight="true" outlineLevel="0" collapsed="false">
      <c r="A17" s="81" t="s">
        <v>247</v>
      </c>
      <c r="B17" s="218"/>
      <c r="C17" s="218"/>
      <c r="D17" s="225"/>
      <c r="E17" s="226" t="s">
        <v>248</v>
      </c>
      <c r="F17" s="227" t="n">
        <v>79</v>
      </c>
      <c r="G17" s="97"/>
      <c r="H17" s="97" t="n">
        <v>27</v>
      </c>
    </row>
    <row r="18" customFormat="false" ht="18" hidden="false" customHeight="true" outlineLevel="0" collapsed="false">
      <c r="A18" s="82"/>
      <c r="B18" s="218"/>
      <c r="C18" s="218"/>
      <c r="D18" s="225"/>
      <c r="E18" s="222" t="s">
        <v>249</v>
      </c>
      <c r="F18" s="223" t="n">
        <f aca="false">SUM(F19:F21)</f>
        <v>62849</v>
      </c>
      <c r="G18" s="223" t="n">
        <f aca="false">SUM(G19:G21)</f>
        <v>1994</v>
      </c>
      <c r="H18" s="223" t="n">
        <f aca="false">SUM(H19:H21)</f>
        <v>126577</v>
      </c>
    </row>
    <row r="19" customFormat="false" ht="18" hidden="false" customHeight="true" outlineLevel="0" collapsed="false">
      <c r="A19" s="234"/>
      <c r="B19" s="233"/>
      <c r="C19" s="233"/>
      <c r="D19" s="233"/>
      <c r="E19" s="226" t="s">
        <v>250</v>
      </c>
      <c r="F19" s="227" t="n">
        <v>61000</v>
      </c>
      <c r="G19" s="97"/>
      <c r="H19" s="97" t="n">
        <v>125000</v>
      </c>
    </row>
    <row r="20" customFormat="false" ht="18" hidden="false" customHeight="true" outlineLevel="0" collapsed="false">
      <c r="A20" s="234"/>
      <c r="B20" s="233"/>
      <c r="C20" s="233"/>
      <c r="D20" s="233"/>
      <c r="E20" s="226" t="s">
        <v>251</v>
      </c>
      <c r="F20" s="227" t="n">
        <v>44</v>
      </c>
      <c r="G20" s="97" t="n">
        <v>72</v>
      </c>
      <c r="H20" s="97" t="n">
        <v>106</v>
      </c>
    </row>
    <row r="21" customFormat="false" ht="18" hidden="false" customHeight="true" outlineLevel="0" collapsed="false">
      <c r="A21" s="234"/>
      <c r="B21" s="233"/>
      <c r="C21" s="233"/>
      <c r="D21" s="233"/>
      <c r="E21" s="226" t="s">
        <v>252</v>
      </c>
      <c r="F21" s="227" t="n">
        <v>1805</v>
      </c>
      <c r="G21" s="97" t="n">
        <v>1922</v>
      </c>
      <c r="H21" s="97" t="n">
        <v>1471</v>
      </c>
    </row>
    <row r="22" customFormat="false" ht="18" hidden="false" customHeight="true" outlineLevel="0" collapsed="false">
      <c r="A22" s="234"/>
      <c r="B22" s="233"/>
      <c r="C22" s="233"/>
      <c r="D22" s="233"/>
      <c r="E22" s="235" t="s">
        <v>253</v>
      </c>
      <c r="F22" s="236" t="n">
        <f aca="false">F23+F24</f>
        <v>12444</v>
      </c>
      <c r="G22" s="236" t="n">
        <f aca="false">G23+G24</f>
        <v>13115</v>
      </c>
      <c r="H22" s="236" t="n">
        <f aca="false">H23+H24</f>
        <v>10796</v>
      </c>
    </row>
    <row r="23" customFormat="false" ht="18" hidden="false" customHeight="true" outlineLevel="0" collapsed="false">
      <c r="A23" s="234"/>
      <c r="B23" s="233"/>
      <c r="C23" s="233"/>
      <c r="D23" s="233"/>
      <c r="E23" s="237" t="s">
        <v>254</v>
      </c>
      <c r="F23" s="218" t="n">
        <v>12349</v>
      </c>
      <c r="G23" s="97" t="n">
        <v>13115</v>
      </c>
      <c r="H23" s="97" t="n">
        <v>10796</v>
      </c>
    </row>
    <row r="24" customFormat="false" ht="18" hidden="false" customHeight="true" outlineLevel="0" collapsed="false">
      <c r="A24" s="234"/>
      <c r="B24" s="233"/>
      <c r="C24" s="233"/>
      <c r="D24" s="233"/>
      <c r="E24" s="237" t="s">
        <v>255</v>
      </c>
      <c r="F24" s="218" t="n">
        <v>95</v>
      </c>
      <c r="G24" s="97"/>
      <c r="H24" s="97"/>
    </row>
    <row r="25" customFormat="false" ht="18" hidden="false" customHeight="true" outlineLevel="0" collapsed="false">
      <c r="A25" s="234"/>
      <c r="B25" s="233"/>
      <c r="C25" s="233"/>
      <c r="D25" s="233"/>
      <c r="E25" s="235" t="s">
        <v>256</v>
      </c>
      <c r="F25" s="236" t="n">
        <f aca="false">F26+F27</f>
        <v>57610</v>
      </c>
      <c r="G25" s="236" t="n">
        <f aca="false">G26+G27</f>
        <v>0</v>
      </c>
      <c r="H25" s="236" t="n">
        <f aca="false">H26+H27</f>
        <v>0</v>
      </c>
    </row>
    <row r="26" customFormat="false" ht="18" hidden="false" customHeight="true" outlineLevel="0" collapsed="false">
      <c r="A26" s="234"/>
      <c r="B26" s="233"/>
      <c r="C26" s="233"/>
      <c r="D26" s="233"/>
      <c r="E26" s="237" t="s">
        <v>257</v>
      </c>
      <c r="F26" s="218" t="n">
        <v>54733</v>
      </c>
      <c r="G26" s="97"/>
      <c r="H26" s="97"/>
    </row>
    <row r="27" customFormat="false" ht="18" hidden="false" customHeight="true" outlineLevel="0" collapsed="false">
      <c r="A27" s="234"/>
      <c r="B27" s="233"/>
      <c r="C27" s="233"/>
      <c r="D27" s="233"/>
      <c r="E27" s="237" t="s">
        <v>258</v>
      </c>
      <c r="F27" s="218" t="n">
        <v>2877</v>
      </c>
      <c r="G27" s="97"/>
      <c r="H27" s="97"/>
    </row>
    <row r="28" customFormat="false" ht="18" hidden="false" customHeight="true" outlineLevel="0" collapsed="false">
      <c r="A28" s="234"/>
      <c r="B28" s="233"/>
      <c r="C28" s="233"/>
      <c r="D28" s="233"/>
      <c r="E28" s="237"/>
      <c r="F28" s="218"/>
      <c r="G28" s="97"/>
      <c r="H28" s="97"/>
    </row>
    <row r="29" customFormat="false" ht="18" hidden="false" customHeight="true" outlineLevel="0" collapsed="false">
      <c r="A29" s="238" t="s">
        <v>131</v>
      </c>
      <c r="B29" s="218" t="n">
        <f aca="false">SUM(B30,B33,B34,B35)</f>
        <v>162385</v>
      </c>
      <c r="C29" s="218" t="n">
        <f aca="false">SUM(C30,C33,C34,C35)</f>
        <v>25939</v>
      </c>
      <c r="D29" s="218" t="n">
        <f aca="false">SUM(D30,D33,D34,D35)</f>
        <v>162075</v>
      </c>
      <c r="E29" s="239" t="s">
        <v>132</v>
      </c>
      <c r="F29" s="218" t="n">
        <f aca="false">F30+F33+F34</f>
        <v>25380</v>
      </c>
      <c r="G29" s="218" t="n">
        <f aca="false">G30+G33+G34</f>
        <v>2000</v>
      </c>
      <c r="H29" s="218" t="n">
        <f aca="false">H30+H33+H34</f>
        <v>12260</v>
      </c>
    </row>
    <row r="30" customFormat="false" ht="18" hidden="false" customHeight="true" outlineLevel="0" collapsed="false">
      <c r="A30" s="240" t="s">
        <v>259</v>
      </c>
      <c r="B30" s="218" t="n">
        <f aca="false">SUM(B31:B32)</f>
        <v>61063</v>
      </c>
      <c r="C30" s="218" t="n">
        <f aca="false">SUM(C31:C32)</f>
        <v>0</v>
      </c>
      <c r="D30" s="218" t="n">
        <f aca="false">SUM(D31:D32)</f>
        <v>3018</v>
      </c>
      <c r="E30" s="241" t="s">
        <v>260</v>
      </c>
      <c r="F30" s="218" t="n">
        <f aca="false">F31+F32</f>
        <v>0</v>
      </c>
      <c r="G30" s="218" t="n">
        <f aca="false">G31+G32</f>
        <v>0</v>
      </c>
      <c r="H30" s="218" t="n">
        <f aca="false">H31+H32</f>
        <v>0</v>
      </c>
    </row>
    <row r="31" customFormat="false" ht="18" hidden="false" customHeight="true" outlineLevel="0" collapsed="false">
      <c r="A31" s="240" t="s">
        <v>261</v>
      </c>
      <c r="B31" s="218" t="n">
        <v>61063</v>
      </c>
      <c r="C31" s="218"/>
      <c r="D31" s="225" t="n">
        <v>3018</v>
      </c>
      <c r="E31" s="241" t="s">
        <v>262</v>
      </c>
      <c r="F31" s="218"/>
      <c r="G31" s="97"/>
      <c r="H31" s="97"/>
    </row>
    <row r="32" customFormat="false" ht="18" hidden="false" customHeight="true" outlineLevel="0" collapsed="false">
      <c r="A32" s="240" t="s">
        <v>263</v>
      </c>
      <c r="B32" s="218"/>
      <c r="C32" s="218"/>
      <c r="D32" s="225"/>
      <c r="E32" s="241" t="s">
        <v>264</v>
      </c>
      <c r="F32" s="97"/>
      <c r="G32" s="97"/>
      <c r="H32" s="97"/>
    </row>
    <row r="33" customFormat="false" ht="18" hidden="false" customHeight="true" outlineLevel="0" collapsed="false">
      <c r="A33" s="240" t="s">
        <v>265</v>
      </c>
      <c r="B33" s="218" t="n">
        <v>86350</v>
      </c>
      <c r="C33" s="218"/>
      <c r="D33" s="225" t="n">
        <v>132300</v>
      </c>
      <c r="E33" s="241" t="s">
        <v>266</v>
      </c>
      <c r="F33" s="73" t="n">
        <v>25350</v>
      </c>
      <c r="G33" s="73" t="n">
        <v>2000</v>
      </c>
      <c r="H33" s="73" t="n">
        <v>7300</v>
      </c>
    </row>
    <row r="34" customFormat="false" ht="18" hidden="false" customHeight="true" outlineLevel="0" collapsed="false">
      <c r="A34" s="240" t="s">
        <v>267</v>
      </c>
      <c r="B34" s="218" t="n">
        <v>14972</v>
      </c>
      <c r="C34" s="218" t="n">
        <v>25939</v>
      </c>
      <c r="D34" s="218" t="n">
        <v>26757</v>
      </c>
      <c r="E34" s="241" t="s">
        <v>268</v>
      </c>
      <c r="F34" s="73" t="n">
        <v>30</v>
      </c>
      <c r="G34" s="73"/>
      <c r="H34" s="73" t="n">
        <v>4960</v>
      </c>
    </row>
    <row r="35" customFormat="false" ht="18" hidden="false" customHeight="true" outlineLevel="0" collapsed="false">
      <c r="A35" s="240" t="s">
        <v>269</v>
      </c>
      <c r="B35" s="218"/>
      <c r="C35" s="218"/>
      <c r="D35" s="225"/>
      <c r="E35" s="242" t="s">
        <v>187</v>
      </c>
      <c r="F35" s="73" t="n">
        <f aca="false">B36-F5-F29</f>
        <v>26757</v>
      </c>
      <c r="G35" s="73" t="n">
        <f aca="false">C36-G5-G29</f>
        <v>0</v>
      </c>
      <c r="H35" s="73" t="n">
        <f aca="false">D36-H5-H29</f>
        <v>28852</v>
      </c>
    </row>
    <row r="36" customFormat="false" ht="18" hidden="false" customHeight="true" outlineLevel="0" collapsed="false">
      <c r="A36" s="243" t="s">
        <v>270</v>
      </c>
      <c r="B36" s="244" t="n">
        <f aca="false">B5+B29</f>
        <v>390611</v>
      </c>
      <c r="C36" s="244" t="n">
        <f aca="false">C5+C29</f>
        <v>188889</v>
      </c>
      <c r="D36" s="244" t="n">
        <f aca="false">D5+D29</f>
        <v>472838</v>
      </c>
      <c r="E36" s="245" t="s">
        <v>271</v>
      </c>
      <c r="F36" s="73" t="n">
        <f aca="false">F5+F29+F35</f>
        <v>390611</v>
      </c>
      <c r="G36" s="73" t="n">
        <f aca="false">G5+G29+G35</f>
        <v>188889</v>
      </c>
      <c r="H36" s="73" t="n">
        <f aca="false">H5+H29+H35</f>
        <v>472838</v>
      </c>
    </row>
  </sheetData>
  <mergeCells count="3">
    <mergeCell ref="A2:H2"/>
    <mergeCell ref="C3:D3"/>
    <mergeCell ref="G3:H3"/>
  </mergeCells>
  <printOptions headings="false" gridLines="false" gridLinesSet="true" horizontalCentered="true" verticalCentered="false"/>
  <pageMargins left="0.390277777777778" right="0.747916666666667" top="0.240277777777778" bottom="0.160416666666667" header="0.511811023622047" footer="0.120138888888889"/>
  <pageSetup paperSize="9" scale="83" fitToWidth="1" fitToHeight="1" pageOrder="downThenOver" orientation="landscape" blackAndWhite="false" draft="false" cellComments="none" firstPageNumber="21" useFirstPageNumber="true" horizontalDpi="300" verticalDpi="300" copies="1"/>
  <headerFooter differentFirst="false" differentOddEven="false">
    <oddHeader/>
    <oddFooter>&amp;C&amp;P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0" width="31.09"/>
    <col collapsed="false" customWidth="true" hidden="false" outlineLevel="0" max="2" min="2" style="246" width="8.69"/>
    <col collapsed="false" customWidth="true" hidden="false" outlineLevel="0" max="3" min="3" style="246" width="8.39"/>
    <col collapsed="false" customWidth="true" hidden="false" outlineLevel="0" max="4" min="4" style="246" width="10.09"/>
    <col collapsed="false" customWidth="true" hidden="false" outlineLevel="0" max="5" min="5" style="247" width="30.5"/>
    <col collapsed="false" customWidth="true" hidden="false" outlineLevel="0" max="6" min="6" style="246" width="8.89"/>
    <col collapsed="false" customWidth="true" hidden="false" outlineLevel="0" max="7" min="7" style="248" width="7.79"/>
    <col collapsed="false" customWidth="true" hidden="false" outlineLevel="0" max="8" min="8" style="248" width="10.59"/>
  </cols>
  <sheetData>
    <row r="1" customFormat="false" ht="17.25" hidden="false" customHeight="true" outlineLevel="0" collapsed="false">
      <c r="A1" s="249" t="s">
        <v>272</v>
      </c>
    </row>
    <row r="2" customFormat="false" ht="24.9" hidden="false" customHeight="true" outlineLevel="0" collapsed="false">
      <c r="A2" s="250" t="s">
        <v>273</v>
      </c>
      <c r="B2" s="250"/>
      <c r="C2" s="250"/>
      <c r="D2" s="250"/>
      <c r="E2" s="250"/>
      <c r="F2" s="250"/>
      <c r="G2" s="250"/>
      <c r="H2" s="250"/>
    </row>
    <row r="3" customFormat="false" ht="30" hidden="false" customHeight="true" outlineLevel="0" collapsed="false">
      <c r="A3" s="251"/>
      <c r="B3" s="252"/>
      <c r="G3" s="253"/>
      <c r="H3" s="254" t="s">
        <v>274</v>
      </c>
    </row>
    <row r="4" s="189" customFormat="true" ht="42" hidden="false" customHeight="true" outlineLevel="0" collapsed="false">
      <c r="A4" s="212" t="s">
        <v>219</v>
      </c>
      <c r="B4" s="213" t="s">
        <v>220</v>
      </c>
      <c r="C4" s="214" t="s">
        <v>221</v>
      </c>
      <c r="D4" s="255" t="s">
        <v>275</v>
      </c>
      <c r="E4" s="212" t="s">
        <v>219</v>
      </c>
      <c r="F4" s="213" t="s">
        <v>220</v>
      </c>
      <c r="G4" s="214" t="s">
        <v>221</v>
      </c>
      <c r="H4" s="255" t="s">
        <v>275</v>
      </c>
    </row>
    <row r="5" s="260" customFormat="true" ht="22.05" hidden="false" customHeight="true" outlineLevel="0" collapsed="false">
      <c r="A5" s="256" t="s">
        <v>276</v>
      </c>
      <c r="B5" s="257" t="n">
        <v>40</v>
      </c>
      <c r="C5" s="257" t="n">
        <v>2042</v>
      </c>
      <c r="D5" s="257" t="n">
        <v>2000</v>
      </c>
      <c r="E5" s="258" t="s">
        <v>277</v>
      </c>
      <c r="F5" s="257" t="n">
        <v>40</v>
      </c>
      <c r="G5" s="259" t="n">
        <v>2000</v>
      </c>
      <c r="H5" s="259" t="n">
        <v>1000</v>
      </c>
    </row>
    <row r="6" s="260" customFormat="true" ht="19.05" hidden="false" customHeight="true" outlineLevel="0" collapsed="false">
      <c r="A6" s="261" t="s">
        <v>278</v>
      </c>
      <c r="B6" s="262"/>
      <c r="C6" s="262"/>
      <c r="D6" s="262"/>
      <c r="E6" s="263" t="s">
        <v>279</v>
      </c>
      <c r="F6" s="262"/>
      <c r="G6" s="264"/>
      <c r="H6" s="264"/>
    </row>
    <row r="7" s="260" customFormat="true" ht="19.05" hidden="false" customHeight="true" outlineLevel="0" collapsed="false">
      <c r="A7" s="261" t="s">
        <v>280</v>
      </c>
      <c r="B7" s="262"/>
      <c r="C7" s="262"/>
      <c r="D7" s="262"/>
      <c r="E7" s="263" t="s">
        <v>281</v>
      </c>
      <c r="F7" s="262"/>
      <c r="G7" s="264"/>
      <c r="H7" s="264"/>
    </row>
    <row r="8" s="260" customFormat="true" ht="19.05" hidden="false" customHeight="true" outlineLevel="0" collapsed="false">
      <c r="A8" s="261" t="s">
        <v>282</v>
      </c>
      <c r="B8" s="262"/>
      <c r="C8" s="262"/>
      <c r="D8" s="262"/>
      <c r="E8" s="263" t="s">
        <v>283</v>
      </c>
      <c r="F8" s="262"/>
      <c r="G8" s="264"/>
      <c r="H8" s="264"/>
    </row>
    <row r="9" s="260" customFormat="true" ht="19.05" hidden="false" customHeight="true" outlineLevel="0" collapsed="false">
      <c r="A9" s="261" t="s">
        <v>284</v>
      </c>
      <c r="B9" s="262"/>
      <c r="C9" s="262"/>
      <c r="D9" s="262"/>
      <c r="E9" s="263" t="s">
        <v>285</v>
      </c>
      <c r="F9" s="262" t="n">
        <v>40</v>
      </c>
      <c r="G9" s="264" t="n">
        <v>2000</v>
      </c>
      <c r="H9" s="264" t="n">
        <v>1000</v>
      </c>
    </row>
    <row r="10" s="260" customFormat="true" ht="19.05" hidden="false" customHeight="true" outlineLevel="0" collapsed="false">
      <c r="A10" s="265" t="s">
        <v>286</v>
      </c>
      <c r="B10" s="266" t="n">
        <v>40</v>
      </c>
      <c r="C10" s="266" t="n">
        <v>2042</v>
      </c>
      <c r="D10" s="266" t="n">
        <v>2000</v>
      </c>
      <c r="E10" s="265"/>
      <c r="F10" s="266"/>
      <c r="G10" s="266"/>
      <c r="H10" s="266"/>
    </row>
    <row r="11" s="260" customFormat="true" ht="19.05" hidden="false" customHeight="true" outlineLevel="0" collapsed="false">
      <c r="A11" s="265"/>
      <c r="B11" s="266"/>
      <c r="C11" s="266"/>
      <c r="D11" s="266"/>
      <c r="E11" s="265"/>
      <c r="F11" s="266"/>
      <c r="G11" s="266"/>
      <c r="H11" s="266"/>
    </row>
    <row r="12" s="260" customFormat="true" ht="19.05" hidden="false" customHeight="true" outlineLevel="0" collapsed="false">
      <c r="A12" s="267" t="s">
        <v>131</v>
      </c>
      <c r="B12" s="266" t="n">
        <f aca="false">SUM(B13:B15)</f>
        <v>0</v>
      </c>
      <c r="C12" s="266" t="n">
        <f aca="false">SUM(C13:C15)</f>
        <v>0</v>
      </c>
      <c r="D12" s="266" t="n">
        <f aca="false">SUM(D13:D15)</f>
        <v>0</v>
      </c>
      <c r="E12" s="239" t="s">
        <v>132</v>
      </c>
      <c r="F12" s="268"/>
      <c r="G12" s="268" t="n">
        <v>42</v>
      </c>
      <c r="H12" s="268" t="n">
        <v>1000</v>
      </c>
    </row>
    <row r="13" s="260" customFormat="true" ht="19.05" hidden="false" customHeight="true" outlineLevel="0" collapsed="false">
      <c r="A13" s="269" t="s">
        <v>287</v>
      </c>
      <c r="B13" s="266"/>
      <c r="C13" s="266"/>
      <c r="D13" s="266"/>
      <c r="E13" s="269" t="s">
        <v>288</v>
      </c>
      <c r="F13" s="266"/>
      <c r="G13" s="266"/>
      <c r="H13" s="266"/>
    </row>
    <row r="14" s="260" customFormat="true" ht="19.05" hidden="false" customHeight="true" outlineLevel="0" collapsed="false">
      <c r="A14" s="269" t="s">
        <v>289</v>
      </c>
      <c r="B14" s="266"/>
      <c r="C14" s="266"/>
      <c r="D14" s="266"/>
      <c r="E14" s="269" t="s">
        <v>290</v>
      </c>
      <c r="F14" s="266"/>
      <c r="G14" s="266"/>
      <c r="H14" s="266"/>
    </row>
    <row r="15" s="260" customFormat="true" ht="19.05" hidden="false" customHeight="true" outlineLevel="0" collapsed="false">
      <c r="A15" s="269" t="s">
        <v>291</v>
      </c>
      <c r="B15" s="262"/>
      <c r="C15" s="262"/>
      <c r="D15" s="262"/>
      <c r="E15" s="263" t="s">
        <v>292</v>
      </c>
      <c r="F15" s="262"/>
      <c r="G15" s="264" t="n">
        <v>42</v>
      </c>
      <c r="H15" s="264" t="n">
        <v>1000</v>
      </c>
    </row>
    <row r="16" s="260" customFormat="true" ht="19.05" hidden="false" customHeight="true" outlineLevel="0" collapsed="false">
      <c r="A16" s="270"/>
      <c r="B16" s="262"/>
      <c r="C16" s="262"/>
      <c r="D16" s="262"/>
      <c r="E16" s="263" t="s">
        <v>293</v>
      </c>
      <c r="F16" s="262"/>
      <c r="G16" s="264"/>
      <c r="H16" s="264" t="n">
        <v>0</v>
      </c>
    </row>
    <row r="17" s="260" customFormat="true" ht="19.05" hidden="false" customHeight="true" outlineLevel="0" collapsed="false">
      <c r="A17" s="256" t="s">
        <v>294</v>
      </c>
      <c r="B17" s="257" t="n">
        <v>40</v>
      </c>
      <c r="C17" s="257" t="n">
        <v>2042</v>
      </c>
      <c r="D17" s="257" t="n">
        <v>2000</v>
      </c>
      <c r="E17" s="258" t="s">
        <v>295</v>
      </c>
      <c r="F17" s="257" t="n">
        <v>40</v>
      </c>
      <c r="G17" s="259" t="n">
        <v>2042</v>
      </c>
      <c r="H17" s="259" t="n">
        <v>2000</v>
      </c>
    </row>
    <row r="18" customFormat="false" ht="15.6" hidden="false" customHeight="false" outlineLevel="0" collapsed="false">
      <c r="F18" s="271"/>
      <c r="G18" s="272"/>
      <c r="H18" s="272"/>
    </row>
  </sheetData>
  <mergeCells count="1">
    <mergeCell ref="A2:H2"/>
  </mergeCells>
  <printOptions headings="false" gridLines="false" gridLinesSet="true" horizontalCentered="true" verticalCentered="false"/>
  <pageMargins left="0.747916666666667" right="0.747916666666667" top="0.984027777777778" bottom="0.984027777777778"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slqx</cp:lastModifiedBy>
  <cp:lastPrinted>2022-01-08T03:29:41Z</cp:lastPrinted>
  <dcterms:modified xsi:type="dcterms:W3CDTF">2022-01-08T03: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20</vt:lpwstr>
  </property>
</Properties>
</file>