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普宁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省级生态公益林效益损失性补偿资金和管理费分解表（一般区域） </t>
    </r>
  </si>
  <si>
    <t xml:space="preserve">单位：亩、元</t>
  </si>
  <si>
    <t xml:space="preserve">单位</t>
  </si>
  <si>
    <t xml:space="preserve">生态公益林面积</t>
  </si>
  <si>
    <t xml:space="preserve">损失性          补偿款</t>
  </si>
  <si>
    <t xml:space="preserve">镇级          管理费</t>
  </si>
  <si>
    <t xml:space="preserve">村级        管理费</t>
  </si>
  <si>
    <t xml:space="preserve">局管理费</t>
  </si>
  <si>
    <t xml:space="preserve">管护费</t>
  </si>
  <si>
    <t xml:space="preserve">合计</t>
  </si>
  <si>
    <t xml:space="preserve">备注</t>
  </si>
  <si>
    <t xml:space="preserve">全市合计</t>
  </si>
  <si>
    <t xml:space="preserve">市林业局</t>
  </si>
  <si>
    <t xml:space="preserve">南溪镇</t>
  </si>
  <si>
    <r>
      <rPr>
        <sz val="10"/>
        <color rgb="FF000000"/>
        <rFont val="Noto Sans"/>
        <family val="2"/>
      </rPr>
      <t xml:space="preserve">本年度一般区域损失性补偿款按每亩</t>
    </r>
    <r>
      <rPr>
        <sz val="10"/>
        <color rgb="FF000000"/>
        <rFont val="宋体"/>
        <family val="0"/>
        <charset val="134"/>
      </rPr>
      <t xml:space="preserve">29.6</t>
    </r>
    <r>
      <rPr>
        <sz val="10"/>
        <color rgb="FF000000"/>
        <rFont val="Noto Sans"/>
        <family val="2"/>
      </rPr>
      <t xml:space="preserve">元核拨 。                                                                                                                                    
</t>
    </r>
  </si>
  <si>
    <t xml:space="preserve">洪阳镇</t>
  </si>
  <si>
    <t xml:space="preserve">广太镇</t>
  </si>
  <si>
    <t xml:space="preserve">大坝镇</t>
  </si>
  <si>
    <t xml:space="preserve">麒麟镇</t>
  </si>
  <si>
    <t xml:space="preserve">流沙北街道</t>
  </si>
  <si>
    <t xml:space="preserve">里湖镇</t>
  </si>
  <si>
    <t xml:space="preserve">梅塘镇</t>
  </si>
  <si>
    <t xml:space="preserve">燎原街道</t>
  </si>
  <si>
    <t xml:space="preserve">南径镇</t>
  </si>
  <si>
    <t xml:space="preserve">流沙西街道</t>
  </si>
  <si>
    <t xml:space="preserve">流沙南街道</t>
  </si>
  <si>
    <t xml:space="preserve">梅林镇</t>
  </si>
  <si>
    <t xml:space="preserve">云落镇</t>
  </si>
  <si>
    <t xml:space="preserve">池尾街道</t>
  </si>
  <si>
    <t xml:space="preserve">流沙东街道</t>
  </si>
  <si>
    <t xml:space="preserve">占陇镇</t>
  </si>
  <si>
    <t xml:space="preserve">军埠镇</t>
  </si>
  <si>
    <t xml:space="preserve">大南山街道</t>
  </si>
  <si>
    <t xml:space="preserve">下架山镇</t>
  </si>
  <si>
    <t xml:space="preserve">大坪镇</t>
  </si>
  <si>
    <t xml:space="preserve">船埔镇</t>
  </si>
  <si>
    <t xml:space="preserve">高埔镇</t>
  </si>
  <si>
    <t xml:space="preserve">大池农场</t>
  </si>
  <si>
    <t xml:space="preserve">后溪乡</t>
  </si>
  <si>
    <t xml:space="preserve">后溪林场</t>
  </si>
  <si>
    <t xml:space="preserve">大坪农场</t>
  </si>
  <si>
    <t xml:space="preserve">马鞍山农场</t>
  </si>
  <si>
    <t xml:space="preserve">三坑农场</t>
  </si>
  <si>
    <t xml:space="preserve">林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8" min="8" style="0" width="9.87"/>
    <col collapsed="false" customWidth="true" hidden="false" outlineLevel="0" max="9" min="9" style="0" width="7.37"/>
    <col collapsed="false" customWidth="true" hidden="false" outlineLevel="0" max="13" min="13" style="0" width="9.36"/>
  </cols>
  <sheetData>
    <row r="1" customFormat="false" ht="13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6.5" hidden="false" customHeight="true" outlineLevel="0" collapsed="false">
      <c r="A5" s="7" t="s">
        <v>12</v>
      </c>
      <c r="B5" s="8" t="n">
        <v>605100</v>
      </c>
      <c r="C5" s="8" t="n">
        <v>17910900</v>
      </c>
      <c r="D5" s="8" t="n">
        <v>335830</v>
      </c>
      <c r="E5" s="8" t="n">
        <v>335830</v>
      </c>
      <c r="F5" s="8" t="n">
        <v>223888</v>
      </c>
      <c r="G5" s="8" t="n">
        <v>2910552</v>
      </c>
      <c r="H5" s="8" t="n">
        <f aca="false">SUM(C5:G5)</f>
        <v>21717000</v>
      </c>
      <c r="I5" s="6"/>
    </row>
    <row r="6" customFormat="false" ht="16.5" hidden="false" customHeight="true" outlineLevel="0" collapsed="false">
      <c r="A6" s="7" t="s">
        <v>13</v>
      </c>
      <c r="B6" s="8"/>
      <c r="C6" s="8"/>
      <c r="D6" s="8"/>
      <c r="E6" s="8"/>
      <c r="F6" s="8" t="n">
        <v>223888</v>
      </c>
      <c r="G6" s="8" t="n">
        <v>2910552</v>
      </c>
      <c r="H6" s="9" t="n">
        <f aca="false">SUM(F6:G6)</f>
        <v>3134440</v>
      </c>
      <c r="I6" s="10"/>
      <c r="K6" s="11"/>
      <c r="L6" s="11"/>
      <c r="M6" s="11"/>
      <c r="N6" s="12"/>
    </row>
    <row r="7" customFormat="false" ht="16.5" hidden="false" customHeight="true" outlineLevel="0" collapsed="false">
      <c r="A7" s="7" t="s">
        <v>14</v>
      </c>
      <c r="B7" s="8" t="n">
        <v>1024</v>
      </c>
      <c r="C7" s="8" t="n">
        <f aca="false">INT(B7*29.6)</f>
        <v>30310</v>
      </c>
      <c r="D7" s="8" t="n">
        <f aca="false">INT(B7*37*0.015)</f>
        <v>568</v>
      </c>
      <c r="E7" s="8" t="n">
        <v>568</v>
      </c>
      <c r="F7" s="8"/>
      <c r="G7" s="8"/>
      <c r="H7" s="8" t="n">
        <f aca="false">SUM(C7:G7)</f>
        <v>31446</v>
      </c>
      <c r="I7" s="13" t="s">
        <v>15</v>
      </c>
      <c r="K7" s="12"/>
      <c r="L7" s="12"/>
      <c r="M7" s="12"/>
      <c r="N7" s="12"/>
    </row>
    <row r="8" customFormat="false" ht="16.5" hidden="false" customHeight="true" outlineLevel="0" collapsed="false">
      <c r="A8" s="7" t="s">
        <v>16</v>
      </c>
      <c r="B8" s="8" t="n">
        <v>11800</v>
      </c>
      <c r="C8" s="8" t="n">
        <f aca="false">INT(B8*29.6)</f>
        <v>349280</v>
      </c>
      <c r="D8" s="8" t="n">
        <f aca="false">INT(B8*37*0.015)</f>
        <v>6549</v>
      </c>
      <c r="E8" s="8" t="n">
        <v>6549</v>
      </c>
      <c r="F8" s="8"/>
      <c r="G8" s="8"/>
      <c r="H8" s="8" t="n">
        <f aca="false">SUM(C8:G8)</f>
        <v>362378</v>
      </c>
      <c r="I8" s="13"/>
    </row>
    <row r="9" customFormat="false" ht="16.5" hidden="false" customHeight="true" outlineLevel="0" collapsed="false">
      <c r="A9" s="7" t="s">
        <v>17</v>
      </c>
      <c r="B9" s="8" t="n">
        <v>7667</v>
      </c>
      <c r="C9" s="8" t="n">
        <f aca="false">INT(B9*29.6)</f>
        <v>226943</v>
      </c>
      <c r="D9" s="8" t="n">
        <f aca="false">INT(B9*37*0.015)</f>
        <v>4255</v>
      </c>
      <c r="E9" s="8" t="n">
        <v>4255</v>
      </c>
      <c r="F9" s="8"/>
      <c r="G9" s="8"/>
      <c r="H9" s="8" t="n">
        <f aca="false">SUM(C9:G9)</f>
        <v>235453</v>
      </c>
      <c r="I9" s="13"/>
    </row>
    <row r="10" customFormat="false" ht="16.5" hidden="false" customHeight="true" outlineLevel="0" collapsed="false">
      <c r="A10" s="7" t="s">
        <v>18</v>
      </c>
      <c r="B10" s="8" t="n">
        <v>8472</v>
      </c>
      <c r="C10" s="8" t="n">
        <v>250770</v>
      </c>
      <c r="D10" s="8" t="n">
        <f aca="false">INT(B10*37*0.015)</f>
        <v>4701</v>
      </c>
      <c r="E10" s="8" t="n">
        <v>4701</v>
      </c>
      <c r="F10" s="8"/>
      <c r="G10" s="8"/>
      <c r="H10" s="8" t="n">
        <f aca="false">SUM(C10:G10)</f>
        <v>260172</v>
      </c>
      <c r="I10" s="13"/>
    </row>
    <row r="11" customFormat="false" ht="16.5" hidden="false" customHeight="true" outlineLevel="0" collapsed="false">
      <c r="A11" s="7" t="s">
        <v>19</v>
      </c>
      <c r="B11" s="8" t="n">
        <v>7936</v>
      </c>
      <c r="C11" s="8" t="n">
        <f aca="false">INT(B11*29.6)</f>
        <v>234905</v>
      </c>
      <c r="D11" s="8" t="n">
        <f aca="false">INT(B11*37*0.015)</f>
        <v>4404</v>
      </c>
      <c r="E11" s="8" t="n">
        <v>4404</v>
      </c>
      <c r="F11" s="8"/>
      <c r="G11" s="8"/>
      <c r="H11" s="8" t="n">
        <f aca="false">SUM(C11:G11)</f>
        <v>243713</v>
      </c>
      <c r="I11" s="13"/>
    </row>
    <row r="12" customFormat="false" ht="16.5" hidden="false" customHeight="true" outlineLevel="0" collapsed="false">
      <c r="A12" s="7" t="s">
        <v>20</v>
      </c>
      <c r="B12" s="8" t="n">
        <v>1868</v>
      </c>
      <c r="C12" s="8" t="n">
        <v>55290</v>
      </c>
      <c r="D12" s="8" t="n">
        <v>1040</v>
      </c>
      <c r="E12" s="8" t="n">
        <v>1040</v>
      </c>
      <c r="F12" s="8"/>
      <c r="G12" s="8"/>
      <c r="H12" s="8" t="n">
        <f aca="false">SUM(C12:G12)</f>
        <v>57370</v>
      </c>
      <c r="I12" s="13"/>
    </row>
    <row r="13" customFormat="false" ht="16.5" hidden="false" customHeight="true" outlineLevel="0" collapsed="false">
      <c r="A13" s="7" t="s">
        <v>21</v>
      </c>
      <c r="B13" s="8" t="n">
        <v>19721</v>
      </c>
      <c r="C13" s="8" t="n">
        <v>583740</v>
      </c>
      <c r="D13" s="8" t="n">
        <f aca="false">INT(B13*37*0.015)</f>
        <v>10945</v>
      </c>
      <c r="E13" s="8" t="n">
        <v>10945</v>
      </c>
      <c r="F13" s="8"/>
      <c r="G13" s="8"/>
      <c r="H13" s="8" t="n">
        <f aca="false">SUM(C13:G13)</f>
        <v>605630</v>
      </c>
      <c r="I13" s="13"/>
    </row>
    <row r="14" customFormat="false" ht="16.5" hidden="false" customHeight="true" outlineLevel="0" collapsed="false">
      <c r="A14" s="7" t="s">
        <v>22</v>
      </c>
      <c r="B14" s="8" t="n">
        <v>7888</v>
      </c>
      <c r="C14" s="8" t="n">
        <f aca="false">INT(B14*29.6)</f>
        <v>233484</v>
      </c>
      <c r="D14" s="8" t="n">
        <f aca="false">INT(B14*37*0.015)</f>
        <v>4377</v>
      </c>
      <c r="E14" s="8" t="n">
        <v>4377</v>
      </c>
      <c r="F14" s="8"/>
      <c r="G14" s="8"/>
      <c r="H14" s="8" t="n">
        <f aca="false">SUM(C14:G14)</f>
        <v>242238</v>
      </c>
      <c r="I14" s="13"/>
    </row>
    <row r="15" customFormat="false" ht="16.5" hidden="false" customHeight="true" outlineLevel="0" collapsed="false">
      <c r="A15" s="7" t="s">
        <v>23</v>
      </c>
      <c r="B15" s="8" t="n">
        <v>4238</v>
      </c>
      <c r="C15" s="8" t="n">
        <f aca="false">INT(B15*29.6)</f>
        <v>125444</v>
      </c>
      <c r="D15" s="8" t="n">
        <f aca="false">INT(B15*37*0.015)</f>
        <v>2352</v>
      </c>
      <c r="E15" s="8" t="n">
        <v>2352</v>
      </c>
      <c r="F15" s="8"/>
      <c r="G15" s="8"/>
      <c r="H15" s="8" t="n">
        <f aca="false">SUM(C15:G15)</f>
        <v>130148</v>
      </c>
      <c r="I15" s="13"/>
    </row>
    <row r="16" customFormat="false" ht="16.5" hidden="false" customHeight="true" outlineLevel="0" collapsed="false">
      <c r="A16" s="7" t="s">
        <v>24</v>
      </c>
      <c r="B16" s="8" t="n">
        <v>6221</v>
      </c>
      <c r="C16" s="8" t="n">
        <v>184140</v>
      </c>
      <c r="D16" s="8" t="n">
        <f aca="false">INT(B16*37*0.015)</f>
        <v>3452</v>
      </c>
      <c r="E16" s="8" t="n">
        <v>3452</v>
      </c>
      <c r="F16" s="8"/>
      <c r="G16" s="8"/>
      <c r="H16" s="8" t="n">
        <f aca="false">SUM(C16:G16)</f>
        <v>191044</v>
      </c>
      <c r="I16" s="13"/>
    </row>
    <row r="17" customFormat="false" ht="16.5" hidden="false" customHeight="true" outlineLevel="0" collapsed="false">
      <c r="A17" s="7" t="s">
        <v>25</v>
      </c>
      <c r="B17" s="8" t="n">
        <v>5407</v>
      </c>
      <c r="C17" s="8" t="n">
        <v>160045</v>
      </c>
      <c r="D17" s="8" t="n">
        <f aca="false">INT(B17*37*0.015)</f>
        <v>3000</v>
      </c>
      <c r="E17" s="8" t="n">
        <v>3000</v>
      </c>
      <c r="F17" s="8"/>
      <c r="G17" s="8"/>
      <c r="H17" s="8" t="n">
        <f aca="false">SUM(C17:G17)</f>
        <v>166045</v>
      </c>
      <c r="I17" s="13"/>
    </row>
    <row r="18" customFormat="false" ht="16.5" hidden="false" customHeight="true" outlineLevel="0" collapsed="false">
      <c r="A18" s="7" t="s">
        <v>26</v>
      </c>
      <c r="B18" s="8" t="n">
        <v>6062</v>
      </c>
      <c r="C18" s="8" t="n">
        <f aca="false">INT(B18*29.6)</f>
        <v>179435</v>
      </c>
      <c r="D18" s="8" t="n">
        <f aca="false">INT(B18*37*0.015)</f>
        <v>3364</v>
      </c>
      <c r="E18" s="8" t="n">
        <v>3364</v>
      </c>
      <c r="F18" s="8"/>
      <c r="G18" s="8"/>
      <c r="H18" s="8" t="n">
        <f aca="false">SUM(C18:G18)</f>
        <v>186163</v>
      </c>
      <c r="I18" s="13"/>
    </row>
    <row r="19" customFormat="false" ht="16.5" hidden="false" customHeight="true" outlineLevel="0" collapsed="false">
      <c r="A19" s="7" t="s">
        <v>27</v>
      </c>
      <c r="B19" s="8" t="n">
        <v>67791</v>
      </c>
      <c r="C19" s="8" t="n">
        <f aca="false">INT(B19*29.6)</f>
        <v>2006613</v>
      </c>
      <c r="D19" s="8" t="n">
        <f aca="false">INT(B19*37*0.015)</f>
        <v>37624</v>
      </c>
      <c r="E19" s="8" t="n">
        <v>37624</v>
      </c>
      <c r="F19" s="8"/>
      <c r="G19" s="8"/>
      <c r="H19" s="8" t="n">
        <f aca="false">SUM(C19:G19)</f>
        <v>2081861</v>
      </c>
      <c r="I19" s="13"/>
    </row>
    <row r="20" customFormat="false" ht="16.5" hidden="false" customHeight="true" outlineLevel="0" collapsed="false">
      <c r="A20" s="7" t="s">
        <v>28</v>
      </c>
      <c r="B20" s="8" t="n">
        <v>54033</v>
      </c>
      <c r="C20" s="8" t="n">
        <v>1599370</v>
      </c>
      <c r="D20" s="8" t="n">
        <f aca="false">INT(B20*37*0.015)</f>
        <v>29988</v>
      </c>
      <c r="E20" s="8" t="n">
        <v>29988</v>
      </c>
      <c r="F20" s="8"/>
      <c r="G20" s="8"/>
      <c r="H20" s="8" t="n">
        <f aca="false">SUM(C20:G20)</f>
        <v>1659346</v>
      </c>
      <c r="I20" s="13"/>
    </row>
    <row r="21" customFormat="false" ht="16.5" hidden="false" customHeight="true" outlineLevel="0" collapsed="false">
      <c r="A21" s="7" t="s">
        <v>29</v>
      </c>
      <c r="B21" s="8" t="n">
        <v>14874</v>
      </c>
      <c r="C21" s="8" t="n">
        <f aca="false">INT(B21*29.6)</f>
        <v>440270</v>
      </c>
      <c r="D21" s="8" t="n">
        <f aca="false">INT(B21*37*0.015)</f>
        <v>8255</v>
      </c>
      <c r="E21" s="8" t="n">
        <v>8255</v>
      </c>
      <c r="F21" s="8"/>
      <c r="G21" s="8"/>
      <c r="H21" s="8" t="n">
        <f aca="false">SUM(C21:G21)</f>
        <v>456780</v>
      </c>
      <c r="I21" s="13"/>
    </row>
    <row r="22" customFormat="false" ht="16.5" hidden="false" customHeight="true" outlineLevel="0" collapsed="false">
      <c r="A22" s="7" t="s">
        <v>30</v>
      </c>
      <c r="B22" s="8" t="n">
        <v>4698</v>
      </c>
      <c r="C22" s="8" t="n">
        <f aca="false">INT(B22*29.6)</f>
        <v>139060</v>
      </c>
      <c r="D22" s="8" t="n">
        <f aca="false">INT(B22*37*0.015)</f>
        <v>2607</v>
      </c>
      <c r="E22" s="8" t="n">
        <v>2607</v>
      </c>
      <c r="F22" s="8"/>
      <c r="G22" s="8"/>
      <c r="H22" s="8" t="n">
        <f aca="false">SUM(C22:G22)</f>
        <v>144274</v>
      </c>
      <c r="I22" s="13"/>
    </row>
    <row r="23" customFormat="false" ht="16.5" hidden="false" customHeight="true" outlineLevel="0" collapsed="false">
      <c r="A23" s="7" t="s">
        <v>31</v>
      </c>
      <c r="B23" s="8" t="n">
        <v>8096</v>
      </c>
      <c r="C23" s="8" t="n">
        <v>239640</v>
      </c>
      <c r="D23" s="8" t="n">
        <f aca="false">INT(B23*37*0.015)</f>
        <v>4493</v>
      </c>
      <c r="E23" s="8" t="n">
        <v>4493</v>
      </c>
      <c r="F23" s="8"/>
      <c r="G23" s="8"/>
      <c r="H23" s="8" t="n">
        <f aca="false">SUM(C23:G23)</f>
        <v>248626</v>
      </c>
      <c r="I23" s="13"/>
    </row>
    <row r="24" customFormat="false" ht="16.5" hidden="false" customHeight="true" outlineLevel="0" collapsed="false">
      <c r="A24" s="7" t="s">
        <v>32</v>
      </c>
      <c r="B24" s="8" t="n">
        <v>4064</v>
      </c>
      <c r="C24" s="8" t="n">
        <v>120290</v>
      </c>
      <c r="D24" s="8" t="n">
        <f aca="false">INT(B24*37*0.015)</f>
        <v>2255</v>
      </c>
      <c r="E24" s="8" t="n">
        <v>2255</v>
      </c>
      <c r="F24" s="8"/>
      <c r="G24" s="8"/>
      <c r="H24" s="8" t="n">
        <f aca="false">SUM(C24:G24)</f>
        <v>124800</v>
      </c>
      <c r="I24" s="13"/>
    </row>
    <row r="25" customFormat="false" ht="16.5" hidden="false" customHeight="true" outlineLevel="0" collapsed="false">
      <c r="A25" s="7" t="s">
        <v>33</v>
      </c>
      <c r="B25" s="8" t="n">
        <v>71326</v>
      </c>
      <c r="C25" s="8" t="n">
        <f aca="false">INT(B25*29.6)</f>
        <v>2111249</v>
      </c>
      <c r="D25" s="8" t="n">
        <f aca="false">INT(B25*37*0.015)</f>
        <v>39585</v>
      </c>
      <c r="E25" s="8" t="n">
        <v>39585</v>
      </c>
      <c r="F25" s="8"/>
      <c r="G25" s="8"/>
      <c r="H25" s="8" t="n">
        <f aca="false">SUM(C25:G25)</f>
        <v>2190419</v>
      </c>
      <c r="I25" s="13"/>
    </row>
    <row r="26" customFormat="false" ht="16.5" hidden="false" customHeight="true" outlineLevel="0" collapsed="false">
      <c r="A26" s="7" t="s">
        <v>34</v>
      </c>
      <c r="B26" s="8" t="n">
        <v>48611</v>
      </c>
      <c r="C26" s="8" t="n">
        <f aca="false">INT(B26*29.6)</f>
        <v>1438885</v>
      </c>
      <c r="D26" s="8" t="n">
        <f aca="false">INT(B26*37*0.015)</f>
        <v>26979</v>
      </c>
      <c r="E26" s="8" t="n">
        <v>26979</v>
      </c>
      <c r="F26" s="8"/>
      <c r="G26" s="8"/>
      <c r="H26" s="8" t="n">
        <f aca="false">SUM(C26:G26)</f>
        <v>1492843</v>
      </c>
      <c r="I26" s="13"/>
    </row>
    <row r="27" customFormat="false" ht="16.5" hidden="false" customHeight="true" outlineLevel="0" collapsed="false">
      <c r="A27" s="7" t="s">
        <v>35</v>
      </c>
      <c r="B27" s="8" t="n">
        <v>44926</v>
      </c>
      <c r="C27" s="8" t="n">
        <f aca="false">INT(B27*29.6)</f>
        <v>1329809</v>
      </c>
      <c r="D27" s="8" t="n">
        <f aca="false">INT(B27*37*0.015)</f>
        <v>24933</v>
      </c>
      <c r="E27" s="8" t="n">
        <v>24933</v>
      </c>
      <c r="F27" s="8"/>
      <c r="G27" s="8"/>
      <c r="H27" s="8" t="n">
        <f aca="false">SUM(C27:G27)</f>
        <v>1379675</v>
      </c>
      <c r="I27" s="13"/>
    </row>
    <row r="28" customFormat="false" ht="16.5" hidden="false" customHeight="true" outlineLevel="0" collapsed="false">
      <c r="A28" s="7" t="s">
        <v>36</v>
      </c>
      <c r="B28" s="8" t="n">
        <v>57681</v>
      </c>
      <c r="C28" s="8" t="n">
        <f aca="false">INT(B28*29.6)</f>
        <v>1707357</v>
      </c>
      <c r="D28" s="8" t="n">
        <f aca="false">INT(B28*37*0.015)</f>
        <v>32012</v>
      </c>
      <c r="E28" s="8" t="n">
        <v>32012</v>
      </c>
      <c r="F28" s="8"/>
      <c r="G28" s="8"/>
      <c r="H28" s="8" t="n">
        <f aca="false">SUM(C28:G28)</f>
        <v>1771381</v>
      </c>
      <c r="I28" s="13"/>
    </row>
    <row r="29" customFormat="false" ht="16.5" hidden="false" customHeight="true" outlineLevel="0" collapsed="false">
      <c r="A29" s="7" t="s">
        <v>37</v>
      </c>
      <c r="B29" s="8" t="n">
        <v>34372</v>
      </c>
      <c r="C29" s="8" t="n">
        <f aca="false">INT(B29*29.6)</f>
        <v>1017411</v>
      </c>
      <c r="D29" s="8" t="n">
        <f aca="false">INT(B29*37*0.015)</f>
        <v>19076</v>
      </c>
      <c r="E29" s="8" t="n">
        <v>19076</v>
      </c>
      <c r="F29" s="8"/>
      <c r="G29" s="8"/>
      <c r="H29" s="8" t="n">
        <f aca="false">SUM(C29:G29)</f>
        <v>1055563</v>
      </c>
      <c r="I29" s="13"/>
    </row>
    <row r="30" customFormat="false" ht="16.5" hidden="false" customHeight="true" outlineLevel="0" collapsed="false">
      <c r="A30" s="7" t="s">
        <v>38</v>
      </c>
      <c r="B30" s="8" t="n">
        <v>6855</v>
      </c>
      <c r="C30" s="8" t="n">
        <v>202900</v>
      </c>
      <c r="D30" s="8" t="n">
        <f aca="false">INT(B30*37*0.015)</f>
        <v>3804</v>
      </c>
      <c r="E30" s="8" t="n">
        <v>3804</v>
      </c>
      <c r="F30" s="8"/>
      <c r="G30" s="8"/>
      <c r="H30" s="8" t="n">
        <f aca="false">SUM(C30:G30)</f>
        <v>210508</v>
      </c>
      <c r="I30" s="13"/>
    </row>
    <row r="31" customFormat="false" ht="16.5" hidden="false" customHeight="true" outlineLevel="0" collapsed="false">
      <c r="A31" s="7" t="s">
        <v>39</v>
      </c>
      <c r="B31" s="8" t="n">
        <v>32978</v>
      </c>
      <c r="C31" s="8" t="n">
        <v>976140</v>
      </c>
      <c r="D31" s="8" t="n">
        <v>18305</v>
      </c>
      <c r="E31" s="8" t="n">
        <v>18305</v>
      </c>
      <c r="F31" s="8"/>
      <c r="G31" s="8"/>
      <c r="H31" s="8" t="n">
        <f aca="false">SUM(C31:G31)</f>
        <v>1012750</v>
      </c>
      <c r="I31" s="13"/>
    </row>
    <row r="32" customFormat="false" ht="22" hidden="false" customHeight="true" outlineLevel="0" collapsed="false">
      <c r="A32" s="7" t="s">
        <v>40</v>
      </c>
      <c r="B32" s="8" t="n">
        <v>29099</v>
      </c>
      <c r="C32" s="8" t="n">
        <f aca="false">INT(B32*29.6)</f>
        <v>861330</v>
      </c>
      <c r="D32" s="8" t="n">
        <v>16150</v>
      </c>
      <c r="E32" s="8" t="n">
        <v>16150</v>
      </c>
      <c r="F32" s="8"/>
      <c r="G32" s="8"/>
      <c r="H32" s="8" t="n">
        <f aca="false">SUM(C32:G32)</f>
        <v>893630</v>
      </c>
      <c r="I32" s="13"/>
    </row>
    <row r="33" customFormat="false" ht="16.5" hidden="false" customHeight="true" outlineLevel="0" collapsed="false">
      <c r="A33" s="7" t="s">
        <v>41</v>
      </c>
      <c r="B33" s="8" t="n">
        <v>21333</v>
      </c>
      <c r="C33" s="8" t="n">
        <v>631450</v>
      </c>
      <c r="D33" s="8" t="n">
        <v>11840</v>
      </c>
      <c r="E33" s="8" t="n">
        <v>11840</v>
      </c>
      <c r="F33" s="8"/>
      <c r="G33" s="8"/>
      <c r="H33" s="8" t="n">
        <f aca="false">SUM(C33:G33)</f>
        <v>655130</v>
      </c>
      <c r="I33" s="13"/>
    </row>
    <row r="34" customFormat="false" ht="16.5" hidden="false" customHeight="true" outlineLevel="0" collapsed="false">
      <c r="A34" s="7" t="s">
        <v>42</v>
      </c>
      <c r="B34" s="8" t="n">
        <v>14690</v>
      </c>
      <c r="C34" s="8" t="n">
        <v>434820</v>
      </c>
      <c r="D34" s="8" t="n">
        <v>8155</v>
      </c>
      <c r="E34" s="8" t="n">
        <v>8155</v>
      </c>
      <c r="F34" s="8"/>
      <c r="G34" s="8"/>
      <c r="H34" s="8" t="n">
        <f aca="false">SUM(C34:G34)</f>
        <v>451130</v>
      </c>
      <c r="I34" s="13"/>
    </row>
    <row r="35" customFormat="false" ht="16.5" hidden="false" customHeight="true" outlineLevel="0" collapsed="false">
      <c r="A35" s="7" t="s">
        <v>43</v>
      </c>
      <c r="B35" s="8" t="n">
        <v>1346</v>
      </c>
      <c r="C35" s="8" t="n">
        <v>39840</v>
      </c>
      <c r="D35" s="8" t="n">
        <v>750</v>
      </c>
      <c r="E35" s="8" t="n">
        <v>750</v>
      </c>
      <c r="F35" s="8"/>
      <c r="G35" s="8"/>
      <c r="H35" s="8" t="n">
        <f aca="false">SUM(C35:G35)</f>
        <v>41340</v>
      </c>
      <c r="I35" s="13"/>
    </row>
    <row r="36" customFormat="false" ht="16.5" hidden="false" customHeight="true" outlineLevel="0" collapsed="false">
      <c r="A36" s="7" t="s">
        <v>44</v>
      </c>
      <c r="B36" s="8" t="n">
        <v>23</v>
      </c>
      <c r="C36" s="8" t="n">
        <f aca="false">INT(B36*29.6)</f>
        <v>680</v>
      </c>
      <c r="D36" s="8" t="n">
        <f aca="false">INT(B36*37*0.015)</f>
        <v>12</v>
      </c>
      <c r="E36" s="8" t="n">
        <v>12</v>
      </c>
      <c r="F36" s="8"/>
      <c r="G36" s="8"/>
      <c r="H36" s="8" t="n">
        <f aca="false">SUM(C36:G36)</f>
        <v>704</v>
      </c>
      <c r="I36" s="13"/>
    </row>
  </sheetData>
  <mergeCells count="4">
    <mergeCell ref="A2:I2"/>
    <mergeCell ref="A3:I3"/>
    <mergeCell ref="I4:I5"/>
    <mergeCell ref="I7:I36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5:04:51Z</dcterms:created>
  <dc:creator>yang</dc:creator>
  <dc:description/>
  <dc:language>en-US</dc:language>
  <cp:lastModifiedBy>admin</cp:lastModifiedBy>
  <dcterms:modified xsi:type="dcterms:W3CDTF">2022-01-17T0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