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普宁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生态公益林效益损失性补偿资金和管理费分解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特殊区域）</t>
    </r>
  </si>
  <si>
    <t xml:space="preserve">                                                                                   单位：亩、元</t>
  </si>
  <si>
    <t xml:space="preserve">单位</t>
  </si>
  <si>
    <t xml:space="preserve">生态公益林面积</t>
  </si>
  <si>
    <t xml:space="preserve">损失性          补偿款</t>
  </si>
  <si>
    <t xml:space="preserve">镇级          管理费</t>
  </si>
  <si>
    <t xml:space="preserve">村级        管理费</t>
  </si>
  <si>
    <t xml:space="preserve">局管理费</t>
  </si>
  <si>
    <t xml:space="preserve">管护费</t>
  </si>
  <si>
    <t xml:space="preserve">合计</t>
  </si>
  <si>
    <t xml:space="preserve">备注</t>
  </si>
  <si>
    <t xml:space="preserve">全市合计</t>
  </si>
  <si>
    <t xml:space="preserve">市林业局</t>
  </si>
  <si>
    <t xml:space="preserve">南溪镇</t>
  </si>
  <si>
    <r>
      <rPr>
        <sz val="11"/>
        <color rgb="FF000000"/>
        <rFont val="Noto Sans"/>
        <family val="2"/>
      </rPr>
      <t xml:space="preserve">本年度特殊区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量）损失性补偿资金按每亩</t>
    </r>
    <r>
      <rPr>
        <sz val="11"/>
        <color rgb="FF000000"/>
        <rFont val="宋体"/>
        <family val="0"/>
        <charset val="134"/>
      </rPr>
      <t xml:space="preserve">9.92</t>
    </r>
    <r>
      <rPr>
        <sz val="11"/>
        <color rgb="FF000000"/>
        <rFont val="Noto Sans"/>
        <family val="2"/>
      </rPr>
      <t xml:space="preserve">元核拨。
</t>
    </r>
  </si>
  <si>
    <t xml:space="preserve">洪阳镇</t>
  </si>
  <si>
    <t xml:space="preserve">广太镇</t>
  </si>
  <si>
    <t xml:space="preserve">流沙北街道</t>
  </si>
  <si>
    <t xml:space="preserve">里湖镇</t>
  </si>
  <si>
    <t xml:space="preserve">燎原街道</t>
  </si>
  <si>
    <t xml:space="preserve">流沙西街道</t>
  </si>
  <si>
    <t xml:space="preserve">流沙南街道</t>
  </si>
  <si>
    <t xml:space="preserve">梅林镇</t>
  </si>
  <si>
    <t xml:space="preserve">云落镇</t>
  </si>
  <si>
    <t xml:space="preserve">池尾街道</t>
  </si>
  <si>
    <t xml:space="preserve">流沙东街道</t>
  </si>
  <si>
    <t xml:space="preserve">占陇镇</t>
  </si>
  <si>
    <t xml:space="preserve">军埠镇</t>
  </si>
  <si>
    <t xml:space="preserve">大南山街道</t>
  </si>
  <si>
    <t xml:space="preserve">下架山镇</t>
  </si>
  <si>
    <t xml:space="preserve">大坪镇</t>
  </si>
  <si>
    <t xml:space="preserve">船埔镇</t>
  </si>
  <si>
    <t xml:space="preserve">高埔镇</t>
  </si>
  <si>
    <t xml:space="preserve">后溪乡</t>
  </si>
  <si>
    <t xml:space="preserve">后溪林场</t>
  </si>
  <si>
    <t xml:space="preserve">大坪农场</t>
  </si>
  <si>
    <t xml:space="preserve">马鞍山农场</t>
  </si>
  <si>
    <t xml:space="preserve">三坑农场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9" min="8" style="0" width="9.87"/>
  </cols>
  <sheetData>
    <row r="1" customFormat="false" ht="14.25" hidden="false" customHeight="fals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21" hidden="false" customHeight="true" outlineLevel="0" collapsed="false">
      <c r="A5" s="6" t="s">
        <v>12</v>
      </c>
      <c r="B5" s="7" t="n">
        <v>314000</v>
      </c>
      <c r="C5" s="7" t="n">
        <v>3114900</v>
      </c>
      <c r="D5" s="7" t="n">
        <v>58400</v>
      </c>
      <c r="E5" s="7" t="n">
        <v>58400</v>
      </c>
      <c r="F5" s="7" t="n">
        <f aca="false">INT(B5*12.4*0.01)</f>
        <v>38936</v>
      </c>
      <c r="G5" s="7" t="n">
        <v>506164</v>
      </c>
      <c r="H5" s="7" t="n">
        <f aca="false">SUM(C5:G5)</f>
        <v>3776800</v>
      </c>
      <c r="I5" s="5"/>
    </row>
    <row r="6" customFormat="false" ht="20" hidden="false" customHeight="true" outlineLevel="0" collapsed="false">
      <c r="A6" s="6" t="s">
        <v>13</v>
      </c>
      <c r="B6" s="7"/>
      <c r="C6" s="7"/>
      <c r="D6" s="7"/>
      <c r="E6" s="7"/>
      <c r="F6" s="7" t="n">
        <v>38936</v>
      </c>
      <c r="G6" s="7" t="n">
        <v>506164</v>
      </c>
      <c r="H6" s="7" t="n">
        <f aca="false">SUM(F6:G6)</f>
        <v>545100</v>
      </c>
      <c r="I6" s="8"/>
      <c r="K6" s="9"/>
      <c r="L6" s="9"/>
      <c r="M6" s="9"/>
      <c r="N6" s="10"/>
    </row>
    <row r="7" customFormat="false" ht="18" hidden="false" customHeight="true" outlineLevel="0" collapsed="false">
      <c r="A7" s="6" t="s">
        <v>14</v>
      </c>
      <c r="B7" s="7" t="n">
        <v>473</v>
      </c>
      <c r="C7" s="7" t="n">
        <v>4695</v>
      </c>
      <c r="D7" s="7" t="n">
        <f aca="false">INT(B7*12.4*0.015)</f>
        <v>87</v>
      </c>
      <c r="E7" s="7" t="n">
        <v>87</v>
      </c>
      <c r="F7" s="7"/>
      <c r="G7" s="7"/>
      <c r="H7" s="7" t="n">
        <f aca="false">SUM(C7:G7)</f>
        <v>4869</v>
      </c>
      <c r="I7" s="11" t="s">
        <v>15</v>
      </c>
      <c r="K7" s="10"/>
      <c r="L7" s="10"/>
      <c r="M7" s="10"/>
      <c r="N7" s="10"/>
    </row>
    <row r="8" customFormat="false" ht="18" hidden="false" customHeight="true" outlineLevel="0" collapsed="false">
      <c r="A8" s="6" t="s">
        <v>16</v>
      </c>
      <c r="B8" s="7" t="n">
        <v>1280</v>
      </c>
      <c r="C8" s="7" t="n">
        <v>12700</v>
      </c>
      <c r="D8" s="7" t="n">
        <v>240</v>
      </c>
      <c r="E8" s="7" t="n">
        <v>240</v>
      </c>
      <c r="F8" s="7"/>
      <c r="G8" s="7"/>
      <c r="H8" s="7" t="n">
        <f aca="false">SUM(C8:G8)</f>
        <v>13180</v>
      </c>
      <c r="I8" s="11"/>
    </row>
    <row r="9" customFormat="false" ht="20" hidden="false" customHeight="true" outlineLevel="0" collapsed="false">
      <c r="A9" s="6" t="s">
        <v>17</v>
      </c>
      <c r="B9" s="7" t="n">
        <v>5053</v>
      </c>
      <c r="C9" s="7" t="n">
        <f aca="false">INT(B9*9.92)</f>
        <v>50125</v>
      </c>
      <c r="D9" s="7" t="n">
        <v>940</v>
      </c>
      <c r="E9" s="7" t="n">
        <v>940</v>
      </c>
      <c r="F9" s="7"/>
      <c r="G9" s="7"/>
      <c r="H9" s="7" t="n">
        <f aca="false">SUM(C9:G9)</f>
        <v>52005</v>
      </c>
      <c r="I9" s="11"/>
    </row>
    <row r="10" customFormat="false" ht="20" hidden="false" customHeight="true" outlineLevel="0" collapsed="false">
      <c r="A10" s="6" t="s">
        <v>18</v>
      </c>
      <c r="B10" s="7" t="n">
        <v>1153</v>
      </c>
      <c r="C10" s="7" t="n">
        <f aca="false">INT(B10*9.92)</f>
        <v>11437</v>
      </c>
      <c r="D10" s="7" t="n">
        <f aca="false">INT(B10*12.4*0.015)</f>
        <v>214</v>
      </c>
      <c r="E10" s="7" t="n">
        <v>214</v>
      </c>
      <c r="F10" s="7"/>
      <c r="G10" s="7"/>
      <c r="H10" s="7" t="n">
        <f aca="false">SUM(C10:G10)</f>
        <v>11865</v>
      </c>
      <c r="I10" s="11"/>
    </row>
    <row r="11" customFormat="false" ht="20" hidden="false" customHeight="true" outlineLevel="0" collapsed="false">
      <c r="A11" s="6" t="s">
        <v>19</v>
      </c>
      <c r="B11" s="7" t="n">
        <v>2235</v>
      </c>
      <c r="C11" s="7" t="n">
        <v>22175</v>
      </c>
      <c r="D11" s="7" t="n">
        <f aca="false">INT(B11*12.4*0.015)</f>
        <v>415</v>
      </c>
      <c r="E11" s="7" t="n">
        <v>415</v>
      </c>
      <c r="F11" s="7"/>
      <c r="G11" s="7"/>
      <c r="H11" s="7" t="n">
        <f aca="false">SUM(C11:G11)</f>
        <v>23005</v>
      </c>
      <c r="I11" s="11"/>
    </row>
    <row r="12" customFormat="false" ht="17" hidden="false" customHeight="true" outlineLevel="0" collapsed="false">
      <c r="A12" s="6" t="s">
        <v>20</v>
      </c>
      <c r="B12" s="7" t="n">
        <v>1251</v>
      </c>
      <c r="C12" s="7" t="n">
        <f aca="false">INT(B12*9.92)</f>
        <v>12409</v>
      </c>
      <c r="D12" s="7" t="n">
        <f aca="false">INT(B12*12.4*0.015)</f>
        <v>232</v>
      </c>
      <c r="E12" s="7" t="n">
        <v>232</v>
      </c>
      <c r="F12" s="7"/>
      <c r="G12" s="7"/>
      <c r="H12" s="7" t="n">
        <f aca="false">SUM(C12:G12)</f>
        <v>12873</v>
      </c>
      <c r="I12" s="11"/>
    </row>
    <row r="13" customFormat="false" ht="19" hidden="false" customHeight="true" outlineLevel="0" collapsed="false">
      <c r="A13" s="6" t="s">
        <v>21</v>
      </c>
      <c r="B13" s="7" t="n">
        <v>4259</v>
      </c>
      <c r="C13" s="7" t="n">
        <f aca="false">INT(B13*9.92)</f>
        <v>42249</v>
      </c>
      <c r="D13" s="7" t="n">
        <f aca="false">INT(B13*12.4*0.015)</f>
        <v>792</v>
      </c>
      <c r="E13" s="7" t="n">
        <v>792</v>
      </c>
      <c r="F13" s="7"/>
      <c r="G13" s="7"/>
      <c r="H13" s="7" t="n">
        <f aca="false">SUM(C13:G13)</f>
        <v>43833</v>
      </c>
      <c r="I13" s="11"/>
    </row>
    <row r="14" customFormat="false" ht="20" hidden="false" customHeight="true" outlineLevel="0" collapsed="false">
      <c r="A14" s="6" t="s">
        <v>22</v>
      </c>
      <c r="B14" s="7" t="n">
        <v>4083</v>
      </c>
      <c r="C14" s="7" t="n">
        <f aca="false">INT(B14*9.92)</f>
        <v>40503</v>
      </c>
      <c r="D14" s="7" t="n">
        <v>760</v>
      </c>
      <c r="E14" s="7" t="n">
        <v>760</v>
      </c>
      <c r="F14" s="7"/>
      <c r="G14" s="7"/>
      <c r="H14" s="7" t="n">
        <f aca="false">SUM(C14:G14)</f>
        <v>42023</v>
      </c>
      <c r="I14" s="11"/>
    </row>
    <row r="15" customFormat="false" ht="22" hidden="false" customHeight="true" outlineLevel="0" collapsed="false">
      <c r="A15" s="6" t="s">
        <v>23</v>
      </c>
      <c r="B15" s="7" t="n">
        <v>32913</v>
      </c>
      <c r="C15" s="7" t="n">
        <f aca="false">INT(B15*9.92)</f>
        <v>326496</v>
      </c>
      <c r="D15" s="7" t="n">
        <f aca="false">INT(B15*12.4*0.015)</f>
        <v>6121</v>
      </c>
      <c r="E15" s="7" t="n">
        <v>6121</v>
      </c>
      <c r="F15" s="7"/>
      <c r="G15" s="7"/>
      <c r="H15" s="7" t="n">
        <f aca="false">SUM(C15:G15)</f>
        <v>338738</v>
      </c>
      <c r="I15" s="11"/>
    </row>
    <row r="16" customFormat="false" ht="19" hidden="false" customHeight="true" outlineLevel="0" collapsed="false">
      <c r="A16" s="6" t="s">
        <v>24</v>
      </c>
      <c r="B16" s="7" t="n">
        <v>29865</v>
      </c>
      <c r="C16" s="7" t="n">
        <f aca="false">INT(B16*9.92)</f>
        <v>296260</v>
      </c>
      <c r="D16" s="7" t="n">
        <f aca="false">INT(B16*12.4*0.015)</f>
        <v>5554</v>
      </c>
      <c r="E16" s="7" t="n">
        <v>5554</v>
      </c>
      <c r="F16" s="7"/>
      <c r="G16" s="7"/>
      <c r="H16" s="7" t="n">
        <f aca="false">SUM(C16:G16)</f>
        <v>307368</v>
      </c>
      <c r="I16" s="11"/>
    </row>
    <row r="17" customFormat="false" ht="19" hidden="false" customHeight="true" outlineLevel="0" collapsed="false">
      <c r="A17" s="6" t="s">
        <v>25</v>
      </c>
      <c r="B17" s="7" t="n">
        <v>4879</v>
      </c>
      <c r="C17" s="7" t="n">
        <v>48400</v>
      </c>
      <c r="D17" s="7" t="n">
        <f aca="false">INT(B17*12.4*0.015)</f>
        <v>907</v>
      </c>
      <c r="E17" s="7" t="n">
        <v>907</v>
      </c>
      <c r="F17" s="7"/>
      <c r="G17" s="7"/>
      <c r="H17" s="7" t="n">
        <f aca="false">SUM(C17:G17)</f>
        <v>50214</v>
      </c>
      <c r="I17" s="11"/>
    </row>
    <row r="18" customFormat="false" ht="20" hidden="false" customHeight="true" outlineLevel="0" collapsed="false">
      <c r="A18" s="6" t="s">
        <v>26</v>
      </c>
      <c r="B18" s="7" t="n">
        <v>1517</v>
      </c>
      <c r="C18" s="7" t="n">
        <f aca="false">INT(B18*9.92)</f>
        <v>15048</v>
      </c>
      <c r="D18" s="7" t="n">
        <f aca="false">INT(B18*12.4*0.015)</f>
        <v>282</v>
      </c>
      <c r="E18" s="7" t="n">
        <v>282</v>
      </c>
      <c r="F18" s="7"/>
      <c r="G18" s="7"/>
      <c r="H18" s="7" t="n">
        <f aca="false">SUM(C18:G18)</f>
        <v>15612</v>
      </c>
      <c r="I18" s="11"/>
      <c r="J18" s="10"/>
    </row>
    <row r="19" customFormat="false" ht="18" hidden="false" customHeight="true" outlineLevel="0" collapsed="false">
      <c r="A19" s="6" t="s">
        <v>27</v>
      </c>
      <c r="B19" s="7" t="n">
        <v>2497</v>
      </c>
      <c r="C19" s="7" t="n">
        <f aca="false">INT(B19*9.92)</f>
        <v>24770</v>
      </c>
      <c r="D19" s="7" t="n">
        <v>465</v>
      </c>
      <c r="E19" s="7" t="n">
        <v>465</v>
      </c>
      <c r="F19" s="7"/>
      <c r="G19" s="7"/>
      <c r="H19" s="7" t="n">
        <f aca="false">SUM(C19:G19)</f>
        <v>25700</v>
      </c>
      <c r="I19" s="11"/>
    </row>
    <row r="20" customFormat="false" ht="21" hidden="false" customHeight="true" outlineLevel="0" collapsed="false">
      <c r="A20" s="6" t="s">
        <v>28</v>
      </c>
      <c r="B20" s="7" t="n">
        <v>3460</v>
      </c>
      <c r="C20" s="7" t="n">
        <f aca="false">INT(B20*9.92)</f>
        <v>34323</v>
      </c>
      <c r="D20" s="7" t="n">
        <f aca="false">INT(B20*12.4*0.015)</f>
        <v>643</v>
      </c>
      <c r="E20" s="7" t="n">
        <v>643</v>
      </c>
      <c r="F20" s="7"/>
      <c r="G20" s="7"/>
      <c r="H20" s="7" t="n">
        <f aca="false">SUM(C20:G20)</f>
        <v>35609</v>
      </c>
      <c r="I20" s="11"/>
    </row>
    <row r="21" customFormat="false" ht="19" hidden="false" customHeight="true" outlineLevel="0" collapsed="false">
      <c r="A21" s="6" t="s">
        <v>29</v>
      </c>
      <c r="B21" s="7" t="n">
        <v>65139</v>
      </c>
      <c r="C21" s="7" t="n">
        <v>646180</v>
      </c>
      <c r="D21" s="7" t="n">
        <f aca="false">INT(B21*12.4*0.015)</f>
        <v>12115</v>
      </c>
      <c r="E21" s="7" t="n">
        <v>12115</v>
      </c>
      <c r="F21" s="7"/>
      <c r="G21" s="7"/>
      <c r="H21" s="7" t="n">
        <f aca="false">SUM(C21:G21)</f>
        <v>670410</v>
      </c>
      <c r="I21" s="11"/>
    </row>
    <row r="22" customFormat="false" ht="18" hidden="false" customHeight="true" outlineLevel="0" collapsed="false">
      <c r="A22" s="6" t="s">
        <v>30</v>
      </c>
      <c r="B22" s="7" t="n">
        <v>45740</v>
      </c>
      <c r="C22" s="7" t="n">
        <f aca="false">INT(B22*9.92)</f>
        <v>453740</v>
      </c>
      <c r="D22" s="7" t="n">
        <f aca="false">INT(B22*12.4*0.015)</f>
        <v>8507</v>
      </c>
      <c r="E22" s="7" t="n">
        <v>8507</v>
      </c>
      <c r="F22" s="7"/>
      <c r="G22" s="7"/>
      <c r="H22" s="7" t="n">
        <f aca="false">SUM(C22:G22)</f>
        <v>470754</v>
      </c>
      <c r="I22" s="11"/>
    </row>
    <row r="23" customFormat="false" ht="19" hidden="false" customHeight="true" outlineLevel="0" collapsed="false">
      <c r="A23" s="6" t="s">
        <v>31</v>
      </c>
      <c r="B23" s="7" t="n">
        <v>37513</v>
      </c>
      <c r="C23" s="7" t="n">
        <v>372130</v>
      </c>
      <c r="D23" s="7" t="n">
        <v>6980</v>
      </c>
      <c r="E23" s="7" t="n">
        <v>6980</v>
      </c>
      <c r="F23" s="7"/>
      <c r="G23" s="7"/>
      <c r="H23" s="7" t="n">
        <f aca="false">SUM(C23:G23)</f>
        <v>386090</v>
      </c>
      <c r="I23" s="11"/>
    </row>
    <row r="24" customFormat="false" ht="18" hidden="false" customHeight="true" outlineLevel="0" collapsed="false">
      <c r="A24" s="6" t="s">
        <v>32</v>
      </c>
      <c r="B24" s="7" t="n">
        <v>15989</v>
      </c>
      <c r="C24" s="7" t="n">
        <f aca="false">INT(B24*9.92)</f>
        <v>158610</v>
      </c>
      <c r="D24" s="7" t="n">
        <f aca="false">INT(B24*12.4*0.015)</f>
        <v>2973</v>
      </c>
      <c r="E24" s="7" t="n">
        <v>2973</v>
      </c>
      <c r="F24" s="7"/>
      <c r="G24" s="7"/>
      <c r="H24" s="7" t="n">
        <f aca="false">SUM(C24:G24)</f>
        <v>164556</v>
      </c>
      <c r="I24" s="11"/>
    </row>
    <row r="25" customFormat="false" ht="20" hidden="false" customHeight="true" outlineLevel="0" collapsed="false">
      <c r="A25" s="6" t="s">
        <v>33</v>
      </c>
      <c r="B25" s="7" t="n">
        <v>2155</v>
      </c>
      <c r="C25" s="7" t="n">
        <v>21380</v>
      </c>
      <c r="D25" s="7" t="n">
        <f aca="false">INT(B25*12.4*0.015)</f>
        <v>400</v>
      </c>
      <c r="E25" s="7" t="n">
        <v>400</v>
      </c>
      <c r="F25" s="7"/>
      <c r="G25" s="7"/>
      <c r="H25" s="7" t="n">
        <f aca="false">SUM(C25:G25)</f>
        <v>22180</v>
      </c>
      <c r="I25" s="11"/>
    </row>
    <row r="26" customFormat="false" ht="21" hidden="false" customHeight="true" outlineLevel="0" collapsed="false">
      <c r="A26" s="6" t="s">
        <v>34</v>
      </c>
      <c r="B26" s="7" t="n">
        <v>17962</v>
      </c>
      <c r="C26" s="7" t="n">
        <v>178190</v>
      </c>
      <c r="D26" s="7" t="n">
        <f aca="false">INT(B26*12.4*0.015)</f>
        <v>3340</v>
      </c>
      <c r="E26" s="7" t="n">
        <v>3340</v>
      </c>
      <c r="F26" s="7"/>
      <c r="G26" s="7"/>
      <c r="H26" s="7" t="n">
        <f aca="false">SUM(C26:G26)</f>
        <v>184870</v>
      </c>
      <c r="I26" s="11"/>
    </row>
    <row r="27" customFormat="false" ht="22" hidden="false" customHeight="true" outlineLevel="0" collapsed="false">
      <c r="A27" s="6" t="s">
        <v>35</v>
      </c>
      <c r="B27" s="7" t="n">
        <v>20581</v>
      </c>
      <c r="C27" s="7" t="n">
        <v>204170</v>
      </c>
      <c r="D27" s="7" t="n">
        <v>3830</v>
      </c>
      <c r="E27" s="7" t="n">
        <v>3830</v>
      </c>
      <c r="F27" s="7"/>
      <c r="G27" s="7"/>
      <c r="H27" s="7" t="n">
        <f aca="false">SUM(C27:G27)</f>
        <v>211830</v>
      </c>
      <c r="I27" s="11"/>
    </row>
    <row r="28" customFormat="false" ht="20" hidden="false" customHeight="true" outlineLevel="0" collapsed="false">
      <c r="A28" s="6" t="s">
        <v>36</v>
      </c>
      <c r="B28" s="7" t="n">
        <v>11499</v>
      </c>
      <c r="C28" s="7" t="n">
        <f aca="false">INT(B28*9.92)</f>
        <v>114070</v>
      </c>
      <c r="D28" s="7" t="n">
        <f aca="false">INT(B28*12.4*0.015)</f>
        <v>2138</v>
      </c>
      <c r="E28" s="7" t="n">
        <v>2138</v>
      </c>
      <c r="F28" s="7"/>
      <c r="G28" s="7"/>
      <c r="H28" s="7" t="n">
        <f aca="false">SUM(C28:G28)</f>
        <v>118346</v>
      </c>
      <c r="I28" s="11"/>
    </row>
    <row r="29" customFormat="false" ht="20" hidden="false" customHeight="true" outlineLevel="0" collapsed="false">
      <c r="A29" s="6" t="s">
        <v>37</v>
      </c>
      <c r="B29" s="7" t="n">
        <v>1383</v>
      </c>
      <c r="C29" s="7" t="n">
        <v>13720</v>
      </c>
      <c r="D29" s="7" t="n">
        <f aca="false">INT(B29*12.4*0.015)</f>
        <v>257</v>
      </c>
      <c r="E29" s="7" t="n">
        <v>257</v>
      </c>
      <c r="F29" s="7"/>
      <c r="G29" s="7"/>
      <c r="H29" s="7" t="n">
        <f aca="false">SUM(C29:G29)</f>
        <v>14234</v>
      </c>
      <c r="I29" s="11"/>
    </row>
    <row r="30" customFormat="false" ht="20" hidden="false" customHeight="true" outlineLevel="0" collapsed="false">
      <c r="A30" s="6" t="s">
        <v>38</v>
      </c>
      <c r="B30" s="7" t="n">
        <v>1121</v>
      </c>
      <c r="C30" s="7" t="n">
        <f aca="false">INT(B30*9.92)</f>
        <v>11120</v>
      </c>
      <c r="D30" s="7" t="n">
        <f aca="false">INT(B30*12.4*0.015)</f>
        <v>208</v>
      </c>
      <c r="E30" s="7" t="n">
        <v>208</v>
      </c>
      <c r="F30" s="7"/>
      <c r="G30" s="7"/>
      <c r="H30" s="7" t="n">
        <f aca="false">SUM(C30:G30)</f>
        <v>11536</v>
      </c>
      <c r="I30" s="11"/>
    </row>
    <row r="31" customFormat="false" ht="16.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</row>
    <row r="32" customFormat="false" ht="16.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</row>
    <row r="33" customFormat="false" ht="16.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</row>
    <row r="34" customFormat="false" ht="16.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</row>
    <row r="35" customFormat="false" ht="16.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</row>
    <row r="36" customFormat="false" ht="16.5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</row>
    <row r="37" customFormat="false" ht="16.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</row>
    <row r="38" customFormat="false" ht="16.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</row>
    <row r="39" customFormat="false" ht="16.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</row>
    <row r="40" customFormat="false" ht="16.5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</row>
    <row r="41" customFormat="false" ht="16.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</row>
    <row r="42" customFormat="false" ht="16.5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</row>
    <row r="43" customFormat="false" ht="16.5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</row>
    <row r="44" customFormat="false" ht="16.5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</row>
  </sheetData>
  <mergeCells count="4">
    <mergeCell ref="A2:I2"/>
    <mergeCell ref="A3:I3"/>
    <mergeCell ref="I4:I5"/>
    <mergeCell ref="I7:I30"/>
  </mergeCells>
  <printOptions headings="false" gridLines="false" gridLinesSet="true" horizontalCentered="false" verticalCentered="false"/>
  <pageMargins left="0.5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5:04:51Z</dcterms:created>
  <dc:creator>yang</dc:creator>
  <dc:description/>
  <dc:language>en-US</dc:language>
  <cp:lastModifiedBy>admin</cp:lastModifiedBy>
  <dcterms:modified xsi:type="dcterms:W3CDTF">2022-01-17T08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B17BF2BAC4A578D8EBEC3F846F7C7</vt:lpwstr>
  </property>
  <property fmtid="{D5CDD505-2E9C-101B-9397-08002B2CF9AE}" pid="3" name="KSOProductBuildVer">
    <vt:lpwstr>2052-11.8.2.8053</vt:lpwstr>
  </property>
</Properties>
</file>