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YTJMPQWMJOEYRMN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3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5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2]Sheet!$D1="性别填写有误"</definedName>
    <definedName function="false" hidden="false" name="总人口2003年" vbProcedure="false">[36]总人口!$E$4:$E$184</definedName>
    <definedName function="false" hidden="false" name="拨款汇总_合计" vbProcedure="false">SUM([12]汇总!$A$1)</definedName>
    <definedName function="false" hidden="false" name="支出" vbProcedure="false">[34]P1012001!$A$6:$E$117</definedName>
    <definedName function="false" hidden="false" name="新附件" vbProcedure="false">新附件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data" vbProcedure="false">#REF!</definedName>
    <definedName function="false" hidden="false" localSheetId="1" name="Database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Document_array" vbProcedure="false">{"Book1","二〇一二年省级生态公益林效益补偿款拨付明细表.xls"}</definedName>
    <definedName function="false" hidden="false" localSheetId="1" name="dss" vbProcedure="false">#REF!</definedName>
    <definedName function="false" hidden="false" localSheetId="1" name="E206_" vbProcedure="false">#REF!</definedName>
    <definedName function="false" hidden="false" localSheetId="1" name="eee" vbProcedure="false">#REF!</definedName>
    <definedName function="false" hidden="false" localSheetId="1" name="Excel_BuiltIn__FilterDatabase" vbProcedure="false">#REF!</definedName>
    <definedName function="false" hidden="false" localSheetId="1" name="fff" vbProcedure="false">#REF!</definedName>
    <definedName function="false" hidden="false" localSheetId="1" name="hhhh" vbProcedure="false">#REF!</definedName>
    <definedName function="false" hidden="false" localSheetId="1" name="kkkk" vbProcedure="false">#REF!</definedName>
    <definedName function="false" hidden="false" localSheetId="1" name="Module_Prix_SMC" vbProcedure="false">Module.Prix_SMC</definedName>
    <definedName function="false" hidden="false" localSheetId="1" name="Print_Area_MI" vbProcedure="false">#REF!</definedName>
    <definedName function="false" hidden="false" localSheetId="1" name="Prix_SMC" vbProcedure="false">Prix_SMC</definedName>
    <definedName function="false" hidden="false" localSheetId="1" name="rrrr" vbProcedure="false">#REF!</definedName>
    <definedName function="false" hidden="false" localSheetId="1" name="s" vbProcedure="false">#REF!</definedName>
    <definedName function="false" hidden="false" localSheetId="1" name="sfeggsafasfas" vbProcedure="false">#REF!</definedName>
    <definedName function="false" hidden="false" localSheetId="1" name="ss" vbProcedure="false">#REF!</definedName>
    <definedName function="false" hidden="false" localSheetId="1" name="ttt" vbProcedure="false">#REF!</definedName>
    <definedName function="false" hidden="false" localSheetId="1" name="tttt" vbProcedure="false">#REF!</definedName>
    <definedName function="false" hidden="false" localSheetId="1" name="www" vbProcedure="false">#REF!</definedName>
    <definedName function="false" hidden="false" localSheetId="1" name="yyyy" vbProcedure="false">#REF!</definedName>
    <definedName function="false" hidden="false" localSheetId="1" name="_21114" vbProcedure="false">#REF!</definedName>
    <definedName function="false" hidden="false" localSheetId="1" name="中国" vbProcedure="false">#REF!</definedName>
    <definedName function="false" hidden="false" localSheetId="1" name="大多数" vbProcedure="false">[15]XL4Poppy!$A$15</definedName>
    <definedName function="false" hidden="false" localSheetId="1" name="大幅度" vbProcedure="false">#REF!</definedName>
    <definedName function="false" hidden="false" localSheetId="1" name="性别" vbProcedure="false">[31]基础编码!$H$2:$H$3</definedName>
    <definedName function="false" hidden="false" localSheetId="1" name="新附件" vbProcedure="false">新附件</definedName>
    <definedName function="false" hidden="false" localSheetId="1" name="是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23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财力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55">
  <si>
    <t xml:space="preserve">二〇二二年省级生态公益林效益补偿款拨付明细表（一般区域）</t>
  </si>
  <si>
    <t xml:space="preserve">镇别：南溪                                                                                                                         单位：亩、元</t>
  </si>
  <si>
    <r>
      <rPr>
        <b val="true"/>
        <sz val="12"/>
        <rFont val="Noto Sans"/>
        <family val="2"/>
      </rPr>
      <t xml:space="preserve">村</t>
    </r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 名</t>
    </r>
  </si>
  <si>
    <t xml:space="preserve">省级生态公益林面积</t>
  </si>
  <si>
    <t xml:space="preserve">损失性补偿资金</t>
  </si>
  <si>
    <t xml:space="preserve">管理费</t>
  </si>
  <si>
    <t xml:space="preserve">合计</t>
  </si>
  <si>
    <t xml:space="preserve">备注</t>
  </si>
  <si>
    <t xml:space="preserve">全镇合计</t>
  </si>
  <si>
    <t xml:space="preserve">镇级</t>
  </si>
  <si>
    <t xml:space="preserve">扬美村</t>
  </si>
  <si>
    <t xml:space="preserve">大陇村</t>
  </si>
  <si>
    <t xml:space="preserve">嘉兴村</t>
  </si>
  <si>
    <t xml:space="preserve">登峰村</t>
  </si>
  <si>
    <t xml:space="preserve">   </t>
  </si>
  <si>
    <t xml:space="preserve">镇别：   洪阳                                                                                                                      单位：亩、元</t>
  </si>
  <si>
    <t xml:space="preserve">村      名</t>
  </si>
  <si>
    <t xml:space="preserve">水吼村</t>
  </si>
  <si>
    <t xml:space="preserve">马南山</t>
  </si>
  <si>
    <t xml:space="preserve">乌梨村</t>
  </si>
  <si>
    <t xml:space="preserve">仙步村</t>
  </si>
  <si>
    <t xml:space="preserve">后山村</t>
  </si>
  <si>
    <t xml:space="preserve">前山村</t>
  </si>
  <si>
    <t xml:space="preserve">宝镜院村</t>
  </si>
  <si>
    <t xml:space="preserve">岐岗村</t>
  </si>
  <si>
    <t xml:space="preserve">龟背村</t>
  </si>
  <si>
    <t xml:space="preserve">丘塘村</t>
  </si>
  <si>
    <t xml:space="preserve">马湖村</t>
  </si>
  <si>
    <t xml:space="preserve">古份村</t>
  </si>
  <si>
    <t xml:space="preserve">林惠山村</t>
  </si>
  <si>
    <t xml:space="preserve">镇别：  广太                                                                                                                         单位：亩、元</t>
  </si>
  <si>
    <t xml:space="preserve">潮来港村</t>
  </si>
  <si>
    <t xml:space="preserve">山前村</t>
  </si>
  <si>
    <t xml:space="preserve">平宝山村</t>
  </si>
  <si>
    <t xml:space="preserve">仁美村</t>
  </si>
  <si>
    <t xml:space="preserve">多年埔村</t>
  </si>
  <si>
    <t xml:space="preserve">广新村</t>
  </si>
  <si>
    <t xml:space="preserve">金狮池村</t>
  </si>
  <si>
    <t xml:space="preserve">蛟北村</t>
  </si>
  <si>
    <t xml:space="preserve">蛟南村</t>
  </si>
  <si>
    <t xml:space="preserve">镇别：大坝                                                                                                                          单位：亩、元</t>
  </si>
  <si>
    <t xml:space="preserve">华东村</t>
  </si>
  <si>
    <t xml:space="preserve">月堀村</t>
  </si>
  <si>
    <t xml:space="preserve">坡乌村</t>
  </si>
  <si>
    <t xml:space="preserve">杜香寮村</t>
  </si>
  <si>
    <t xml:space="preserve">横山村</t>
  </si>
  <si>
    <t xml:space="preserve">寨河村</t>
  </si>
  <si>
    <t xml:space="preserve">新锡村</t>
  </si>
  <si>
    <t xml:space="preserve">葫芦地村</t>
  </si>
  <si>
    <t xml:space="preserve">老东坑村</t>
  </si>
  <si>
    <t xml:space="preserve">白坑村</t>
  </si>
  <si>
    <t xml:space="preserve">大坝村</t>
  </si>
  <si>
    <t xml:space="preserve">铁山洋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麒  麟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单位：亩、元</t>
    </r>
  </si>
  <si>
    <t xml:space="preserve">发坑村</t>
  </si>
  <si>
    <t xml:space="preserve">蔡口村</t>
  </si>
  <si>
    <t xml:space="preserve">墩下村</t>
  </si>
  <si>
    <t xml:space="preserve">陈洞村</t>
  </si>
  <si>
    <t xml:space="preserve">江头村</t>
  </si>
  <si>
    <t xml:space="preserve">径水村</t>
  </si>
  <si>
    <t xml:space="preserve">苍豪村</t>
  </si>
  <si>
    <t xml:space="preserve">金坑村</t>
  </si>
  <si>
    <t xml:space="preserve">奇美村</t>
  </si>
  <si>
    <t xml:space="preserve">南陇村</t>
  </si>
  <si>
    <r>
      <rPr>
        <b val="true"/>
        <sz val="9"/>
        <rFont val="Noto Sans"/>
        <family val="2"/>
      </rPr>
      <t xml:space="preserve">镇别：  </t>
    </r>
    <r>
      <rPr>
        <b val="true"/>
        <sz val="10.5"/>
        <rFont val="Noto Sans"/>
        <family val="2"/>
      </rPr>
      <t xml:space="preserve">林  科  所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单位：亩、元</t>
    </r>
  </si>
  <si>
    <r>
      <rPr>
        <sz val="10.5"/>
        <rFont val="Noto Sans"/>
        <family val="2"/>
      </rPr>
      <t xml:space="preserve">林</t>
    </r>
    <r>
      <rPr>
        <b val="true"/>
        <sz val="10.5"/>
        <rFont val="Noto Sans"/>
        <family val="2"/>
      </rPr>
      <t xml:space="preserve">  </t>
    </r>
    <r>
      <rPr>
        <sz val="10.5"/>
        <rFont val="Noto Sans"/>
        <family val="2"/>
      </rPr>
      <t xml:space="preserve">科  所</t>
    </r>
  </si>
  <si>
    <r>
      <rPr>
        <b val="true"/>
        <sz val="9"/>
        <rFont val="Noto Sans"/>
        <family val="2"/>
      </rPr>
      <t xml:space="preserve">镇别：  </t>
    </r>
    <r>
      <rPr>
        <b val="true"/>
        <sz val="10.5"/>
        <rFont val="Noto Sans"/>
        <family val="2"/>
      </rPr>
      <t xml:space="preserve">里  湖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单位：亩、元</t>
    </r>
  </si>
  <si>
    <t xml:space="preserve">古岭村</t>
  </si>
  <si>
    <t xml:space="preserve">龙兴村</t>
  </si>
  <si>
    <t xml:space="preserve">圆潭村</t>
  </si>
  <si>
    <t xml:space="preserve">汤头村</t>
  </si>
  <si>
    <t xml:space="preserve">寨洋村</t>
  </si>
  <si>
    <t xml:space="preserve">麻园村</t>
  </si>
  <si>
    <t xml:space="preserve">新池内村</t>
  </si>
  <si>
    <t xml:space="preserve">冷美村</t>
  </si>
  <si>
    <t xml:space="preserve">松溪村</t>
  </si>
  <si>
    <t xml:space="preserve">新松村</t>
  </si>
  <si>
    <t xml:space="preserve">七贤村</t>
  </si>
  <si>
    <t xml:space="preserve">竹头村</t>
  </si>
  <si>
    <t xml:space="preserve">竹林村</t>
  </si>
  <si>
    <t xml:space="preserve">镇别：梅塘                                                                                                                         单位：亩、元</t>
  </si>
  <si>
    <t xml:space="preserve">安仁村</t>
  </si>
  <si>
    <t xml:space="preserve">社山村</t>
  </si>
  <si>
    <t xml:space="preserve">内丰村</t>
  </si>
  <si>
    <t xml:space="preserve">东山村</t>
  </si>
  <si>
    <t xml:space="preserve">远光村</t>
  </si>
  <si>
    <t xml:space="preserve">溪桥村</t>
  </si>
  <si>
    <t xml:space="preserve">西山村</t>
  </si>
  <si>
    <t xml:space="preserve">石鸟村</t>
  </si>
  <si>
    <t xml:space="preserve">双湖村</t>
  </si>
  <si>
    <t xml:space="preserve">涂洋村</t>
  </si>
  <si>
    <t xml:space="preserve">泗 坑</t>
  </si>
  <si>
    <t xml:space="preserve">瓜园村</t>
  </si>
  <si>
    <t xml:space="preserve">新民村</t>
  </si>
  <si>
    <t xml:space="preserve">景光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燎原街道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单位：亩、元</t>
    </r>
  </si>
  <si>
    <t xml:space="preserve">夏地村</t>
  </si>
  <si>
    <t xml:space="preserve">泥沟村</t>
  </si>
  <si>
    <t xml:space="preserve">埔上寮村</t>
  </si>
  <si>
    <t xml:space="preserve">渔老村</t>
  </si>
  <si>
    <t xml:space="preserve">光南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南  径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单位：亩、元</t>
    </r>
  </si>
  <si>
    <t xml:space="preserve">磨石坑村</t>
  </si>
  <si>
    <t xml:space="preserve">四睦村</t>
  </si>
  <si>
    <t xml:space="preserve">田南村</t>
  </si>
  <si>
    <t xml:space="preserve">大埔寮村</t>
  </si>
  <si>
    <t xml:space="preserve">陇华村</t>
  </si>
  <si>
    <t xml:space="preserve">东岗寮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梅  林 </t>
    </r>
    <r>
      <rPr>
        <b val="true"/>
        <sz val="10.5"/>
        <rFont val="Times New Roman"/>
        <family val="1"/>
      </rPr>
      <t xml:space="preserve">1 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单位：亩、元</t>
    </r>
  </si>
  <si>
    <t xml:space="preserve">中段村</t>
  </si>
  <si>
    <t xml:space="preserve">犁头凸村</t>
  </si>
  <si>
    <t xml:space="preserve">大高田村</t>
  </si>
  <si>
    <t xml:space="preserve">军田村</t>
  </si>
  <si>
    <t xml:space="preserve">岁余坑村</t>
  </si>
  <si>
    <t xml:space="preserve">祭仔头村</t>
  </si>
  <si>
    <t xml:space="preserve">大岭下村</t>
  </si>
  <si>
    <t xml:space="preserve">南阳村</t>
  </si>
  <si>
    <t xml:space="preserve">松楼村</t>
  </si>
  <si>
    <t xml:space="preserve">大廖村</t>
  </si>
  <si>
    <t xml:space="preserve">隆营村</t>
  </si>
  <si>
    <t xml:space="preserve">松阳村</t>
  </si>
  <si>
    <t xml:space="preserve">桂樟村</t>
  </si>
  <si>
    <t xml:space="preserve">溪头村</t>
  </si>
  <si>
    <t xml:space="preserve">永兰村</t>
  </si>
  <si>
    <t xml:space="preserve">黄割田村</t>
  </si>
  <si>
    <t xml:space="preserve">上楼村</t>
  </si>
  <si>
    <t xml:space="preserve">青潭村</t>
  </si>
  <si>
    <t xml:space="preserve">毛岭村</t>
  </si>
  <si>
    <t xml:space="preserve">新楼村</t>
  </si>
  <si>
    <t xml:space="preserve">涧头村</t>
  </si>
  <si>
    <t xml:space="preserve"> 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梅  林 </t>
    </r>
    <r>
      <rPr>
        <b val="true"/>
        <sz val="10.5"/>
        <rFont val="Times New Roman"/>
        <family val="1"/>
      </rPr>
      <t xml:space="preserve">2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单位：亩、元</t>
    </r>
  </si>
  <si>
    <t xml:space="preserve">新梅村</t>
  </si>
  <si>
    <t xml:space="preserve">高田村</t>
  </si>
  <si>
    <t xml:space="preserve">凤池村</t>
  </si>
  <si>
    <t xml:space="preserve">边潭村</t>
  </si>
  <si>
    <t xml:space="preserve">边角村</t>
  </si>
  <si>
    <t xml:space="preserve">梅光村</t>
  </si>
  <si>
    <t xml:space="preserve">埔尾村</t>
  </si>
  <si>
    <t xml:space="preserve">华寮村</t>
  </si>
  <si>
    <t xml:space="preserve">尖石村</t>
  </si>
  <si>
    <t xml:space="preserve">丰田村</t>
  </si>
  <si>
    <t xml:space="preserve">边埔村</t>
  </si>
  <si>
    <t xml:space="preserve">边围村</t>
  </si>
  <si>
    <t xml:space="preserve">边上村</t>
  </si>
  <si>
    <t xml:space="preserve">镇别：云落镇                                                                                                                         单位：亩、元</t>
  </si>
  <si>
    <t xml:space="preserve">祭坑村</t>
  </si>
  <si>
    <t xml:space="preserve">五斗村</t>
  </si>
  <si>
    <t xml:space="preserve">榕树埔村</t>
  </si>
  <si>
    <t xml:space="preserve">湖寨村</t>
  </si>
  <si>
    <t xml:space="preserve">云落村</t>
  </si>
  <si>
    <t xml:space="preserve">中央村</t>
  </si>
  <si>
    <t xml:space="preserve">下埔寮村</t>
  </si>
  <si>
    <t xml:space="preserve">大池村</t>
  </si>
  <si>
    <t xml:space="preserve">云楼村</t>
  </si>
  <si>
    <t xml:space="preserve">九岭村</t>
  </si>
  <si>
    <t xml:space="preserve">洋角村</t>
  </si>
  <si>
    <t xml:space="preserve">新星村</t>
  </si>
  <si>
    <t xml:space="preserve">古安村</t>
  </si>
  <si>
    <t xml:space="preserve">田心村</t>
  </si>
  <si>
    <t xml:space="preserve">后陂村</t>
  </si>
  <si>
    <t xml:space="preserve">红光村</t>
  </si>
  <si>
    <t xml:space="preserve">红尧村</t>
  </si>
  <si>
    <t xml:space="preserve">崩坎村</t>
  </si>
  <si>
    <t xml:space="preserve">镇别：池尾街道                                                                                                                            单位：亩、元</t>
  </si>
  <si>
    <t xml:space="preserve">华市村</t>
  </si>
  <si>
    <t xml:space="preserve">上坛村</t>
  </si>
  <si>
    <t xml:space="preserve">高埕村</t>
  </si>
  <si>
    <t xml:space="preserve">山湖村</t>
  </si>
  <si>
    <t xml:space="preserve">长岭口村</t>
  </si>
  <si>
    <t xml:space="preserve">塔丰村</t>
  </si>
  <si>
    <t xml:space="preserve">钟潭村</t>
  </si>
  <si>
    <t xml:space="preserve">贵政山村</t>
  </si>
  <si>
    <t xml:space="preserve">塘边村</t>
  </si>
  <si>
    <t xml:space="preserve">松柏岭村</t>
  </si>
  <si>
    <t xml:space="preserve">新丰村</t>
  </si>
  <si>
    <t xml:space="preserve">多年山村</t>
  </si>
  <si>
    <t xml:space="preserve">林青村</t>
  </si>
  <si>
    <t xml:space="preserve">高明村</t>
  </si>
  <si>
    <t xml:space="preserve">企 办</t>
  </si>
  <si>
    <t xml:space="preserve">东山</t>
  </si>
  <si>
    <t xml:space="preserve">镇别： 流沙东街道                                                                                                                        单位：亩、元</t>
  </si>
  <si>
    <t xml:space="preserve">新坛村</t>
  </si>
  <si>
    <t xml:space="preserve">新安村</t>
  </si>
  <si>
    <t xml:space="preserve">溪尾村</t>
  </si>
  <si>
    <t xml:space="preserve">北山村</t>
  </si>
  <si>
    <t xml:space="preserve">镇别：占陇                                                                                                                         单位：亩、元</t>
  </si>
  <si>
    <t xml:space="preserve">定厝寮村</t>
  </si>
  <si>
    <t xml:space="preserve">玉溪村</t>
  </si>
  <si>
    <t xml:space="preserve">下村</t>
  </si>
  <si>
    <t xml:space="preserve">龙秋村</t>
  </si>
  <si>
    <t xml:space="preserve">志古寮村</t>
  </si>
  <si>
    <t xml:space="preserve">练江村</t>
  </si>
  <si>
    <t xml:space="preserve">洪厝寨村</t>
  </si>
  <si>
    <t xml:space="preserve">旧池村</t>
  </si>
  <si>
    <t xml:space="preserve">新寮村</t>
  </si>
  <si>
    <t xml:space="preserve">下陇村</t>
  </si>
  <si>
    <t xml:space="preserve">洋古今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军  埠  镇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单位：亩、元</t>
    </r>
  </si>
  <si>
    <t xml:space="preserve">陇头村</t>
  </si>
  <si>
    <t xml:space="preserve">石桥头村</t>
  </si>
  <si>
    <t xml:space="preserve">莲坛村</t>
  </si>
  <si>
    <t xml:space="preserve">大长陇村</t>
  </si>
  <si>
    <t xml:space="preserve">新厝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大 南 山 街道 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单位：亩、元</t>
    </r>
  </si>
  <si>
    <t xml:space="preserve">陂沟村</t>
  </si>
  <si>
    <t xml:space="preserve">山后池村</t>
  </si>
  <si>
    <t xml:space="preserve">什石洋村</t>
  </si>
  <si>
    <t xml:space="preserve">枧头寮村</t>
  </si>
  <si>
    <t xml:space="preserve">灰寨村</t>
  </si>
  <si>
    <t xml:space="preserve">和美村</t>
  </si>
  <si>
    <t xml:space="preserve">圆山村</t>
  </si>
  <si>
    <t xml:space="preserve">新宁村</t>
  </si>
  <si>
    <t xml:space="preserve">新六村</t>
  </si>
  <si>
    <t xml:space="preserve">华岭村</t>
  </si>
  <si>
    <t xml:space="preserve">益岭村</t>
  </si>
  <si>
    <t xml:space="preserve">田坪村</t>
  </si>
  <si>
    <t xml:space="preserve">下湳村</t>
  </si>
  <si>
    <t xml:space="preserve">樟树坪村</t>
  </si>
  <si>
    <t xml:space="preserve">锡坑村</t>
  </si>
  <si>
    <t xml:space="preserve">茅坪村</t>
  </si>
  <si>
    <t xml:space="preserve">白马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下 架 山 镇                                                                                                                         单位：亩、元</t>
    </r>
  </si>
  <si>
    <t xml:space="preserve">陂乌</t>
  </si>
  <si>
    <t xml:space="preserve">多年山</t>
  </si>
  <si>
    <t xml:space="preserve">和寮</t>
  </si>
  <si>
    <t xml:space="preserve">西山</t>
  </si>
  <si>
    <t xml:space="preserve">白沙溪</t>
  </si>
  <si>
    <t xml:space="preserve">水供塘</t>
  </si>
  <si>
    <t xml:space="preserve">蛟池</t>
  </si>
  <si>
    <t xml:space="preserve">涂坑</t>
  </si>
  <si>
    <t xml:space="preserve">石盘</t>
  </si>
  <si>
    <t xml:space="preserve">葵岭</t>
  </si>
  <si>
    <t xml:space="preserve">新光</t>
  </si>
  <si>
    <t xml:space="preserve">大坝仔</t>
  </si>
  <si>
    <t xml:space="preserve">百吉岭</t>
  </si>
  <si>
    <t xml:space="preserve">下西埔</t>
  </si>
  <si>
    <t xml:space="preserve">双丰</t>
  </si>
  <si>
    <t xml:space="preserve">老墩柄</t>
  </si>
  <si>
    <t xml:space="preserve">汤坑</t>
  </si>
  <si>
    <t xml:space="preserve">上西埔</t>
  </si>
  <si>
    <t xml:space="preserve">高明</t>
  </si>
  <si>
    <t xml:space="preserve">碗仔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大  坪  镇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单位：亩、元</t>
    </r>
  </si>
  <si>
    <t xml:space="preserve">善德</t>
  </si>
  <si>
    <t xml:space="preserve">甲湖</t>
  </si>
  <si>
    <t xml:space="preserve">粘田</t>
  </si>
  <si>
    <t xml:space="preserve">稔尾</t>
  </si>
  <si>
    <t xml:space="preserve">埔岭</t>
  </si>
  <si>
    <t xml:space="preserve">三溪坝</t>
  </si>
  <si>
    <t xml:space="preserve">塘唇</t>
  </si>
  <si>
    <t xml:space="preserve">新福</t>
  </si>
  <si>
    <t xml:space="preserve">龙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船  埔  镇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Times New Roman"/>
        <family val="1"/>
      </rPr>
      <t xml:space="preserve">1                    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单位：亩、元</t>
    </r>
  </si>
  <si>
    <t xml:space="preserve">青潭</t>
  </si>
  <si>
    <t xml:space="preserve">席草湖</t>
  </si>
  <si>
    <t xml:space="preserve">鸭母寮</t>
  </si>
  <si>
    <t xml:space="preserve">西溪</t>
  </si>
  <si>
    <t xml:space="preserve">坑尾</t>
  </si>
  <si>
    <t xml:space="preserve">梅田</t>
  </si>
  <si>
    <t xml:space="preserve">埔仔</t>
  </si>
  <si>
    <t xml:space="preserve">半溪</t>
  </si>
  <si>
    <t xml:space="preserve">深水</t>
  </si>
  <si>
    <t xml:space="preserve">永光</t>
  </si>
  <si>
    <t xml:space="preserve">船埔</t>
  </si>
  <si>
    <t xml:space="preserve">新联</t>
  </si>
  <si>
    <t xml:space="preserve">大洋</t>
  </si>
  <si>
    <t xml:space="preserve">告陂</t>
  </si>
  <si>
    <t xml:space="preserve">天青</t>
  </si>
  <si>
    <t xml:space="preserve">两坑</t>
  </si>
  <si>
    <t xml:space="preserve">樟树</t>
  </si>
  <si>
    <t xml:space="preserve">宝樟</t>
  </si>
  <si>
    <t xml:space="preserve">古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船  埔  镇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Times New Roman"/>
        <family val="1"/>
      </rPr>
      <t xml:space="preserve">2                  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单位：亩、元</t>
    </r>
  </si>
  <si>
    <t xml:space="preserve">坑员</t>
  </si>
  <si>
    <t xml:space="preserve">笔石</t>
  </si>
  <si>
    <t xml:space="preserve">大福</t>
  </si>
  <si>
    <t xml:space="preserve">红足</t>
  </si>
  <si>
    <t xml:space="preserve">河坑</t>
  </si>
  <si>
    <t xml:space="preserve">黄沙</t>
  </si>
  <si>
    <t xml:space="preserve">吉告</t>
  </si>
  <si>
    <t xml:space="preserve">庵内</t>
  </si>
  <si>
    <t xml:space="preserve">利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高  埔  镇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单位：亩、元</t>
    </r>
  </si>
  <si>
    <t xml:space="preserve">福田</t>
  </si>
  <si>
    <t xml:space="preserve">葵坑</t>
  </si>
  <si>
    <t xml:space="preserve">梅星</t>
  </si>
  <si>
    <t xml:space="preserve">新圩</t>
  </si>
  <si>
    <t xml:space="preserve">高埔</t>
  </si>
  <si>
    <t xml:space="preserve">龙堀</t>
  </si>
  <si>
    <t xml:space="preserve">罗心田</t>
  </si>
  <si>
    <t xml:space="preserve">社径</t>
  </si>
  <si>
    <t xml:space="preserve">坪上</t>
  </si>
  <si>
    <t xml:space="preserve">高车</t>
  </si>
  <si>
    <t xml:space="preserve">月塘</t>
  </si>
  <si>
    <t xml:space="preserve">山下</t>
  </si>
  <si>
    <t xml:space="preserve">头寮</t>
  </si>
  <si>
    <t xml:space="preserve">大星</t>
  </si>
  <si>
    <t xml:space="preserve">南营</t>
  </si>
  <si>
    <t xml:space="preserve">下营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大  池 农 场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单位：亩、元</t>
    </r>
  </si>
  <si>
    <t xml:space="preserve">全场合计</t>
  </si>
  <si>
    <r>
      <rPr>
        <sz val="10.5"/>
        <rFont val="Noto Sans"/>
        <family val="2"/>
      </rPr>
      <t xml:space="preserve">根据粤揭林许准〔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〕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号文件，拟调出大池农场场部</t>
    </r>
    <r>
      <rPr>
        <sz val="10.5"/>
        <rFont val="宋体"/>
        <family val="0"/>
        <charset val="134"/>
      </rPr>
      <t xml:space="preserve">3.1331</t>
    </r>
    <r>
      <rPr>
        <sz val="10.5"/>
        <rFont val="Noto Sans"/>
        <family val="2"/>
      </rPr>
      <t xml:space="preserve">公顷（</t>
    </r>
    <r>
      <rPr>
        <sz val="10.5"/>
        <rFont val="宋体"/>
        <family val="0"/>
        <charset val="134"/>
      </rPr>
      <t xml:space="preserve">47</t>
    </r>
    <r>
      <rPr>
        <sz val="10.5"/>
        <rFont val="Noto Sans"/>
        <family val="2"/>
      </rPr>
      <t xml:space="preserve">亩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生态公益林，用于普宁市精神卫生医院工程建设。</t>
    </r>
  </si>
  <si>
    <t xml:space="preserve">场级</t>
  </si>
  <si>
    <t xml:space="preserve">大池农场</t>
  </si>
  <si>
    <t xml:space="preserve">金钟</t>
  </si>
  <si>
    <t xml:space="preserve">埔光</t>
  </si>
  <si>
    <t xml:space="preserve">老丰</t>
  </si>
  <si>
    <t xml:space="preserve">柑园</t>
  </si>
  <si>
    <t xml:space="preserve">大池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后溪乡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单位：亩、元</t>
    </r>
  </si>
  <si>
    <t xml:space="preserve">全乡合计</t>
  </si>
  <si>
    <t xml:space="preserve">后溪乡</t>
  </si>
  <si>
    <t xml:space="preserve">半径</t>
  </si>
  <si>
    <t xml:space="preserve">坑楼</t>
  </si>
  <si>
    <t xml:space="preserve">矿坑</t>
  </si>
  <si>
    <t xml:space="preserve">平洋</t>
  </si>
  <si>
    <t xml:space="preserve">埔楼</t>
  </si>
  <si>
    <t xml:space="preserve">元明</t>
  </si>
  <si>
    <t xml:space="preserve">镇别：后溪林场                                                                                                                      单位：亩、元</t>
  </si>
  <si>
    <t xml:space="preserve">后溪林场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马鞍山农场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单位：亩、元</t>
    </r>
  </si>
  <si>
    <t xml:space="preserve">马鞍山农场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流沙西街道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单位：亩、元</t>
    </r>
  </si>
  <si>
    <t xml:space="preserve">赵厝寮村</t>
  </si>
  <si>
    <t xml:space="preserve">赤水村</t>
  </si>
  <si>
    <t xml:space="preserve">南山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流沙南街道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单位：亩、元</t>
    </r>
  </si>
  <si>
    <t xml:space="preserve">泗竹仔</t>
  </si>
  <si>
    <t xml:space="preserve">石泉美</t>
  </si>
  <si>
    <t xml:space="preserve">马栅</t>
  </si>
  <si>
    <t xml:space="preserve">泗竹埔</t>
  </si>
  <si>
    <t xml:space="preserve">光草洋</t>
  </si>
  <si>
    <t xml:space="preserve">东埔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流沙北街道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单位：亩、元</t>
    </r>
  </si>
  <si>
    <t xml:space="preserve">南园村</t>
  </si>
  <si>
    <t xml:space="preserve">西陇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三坑农场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单位：亩、元</t>
    </r>
  </si>
  <si>
    <t xml:space="preserve">三 坑 农 场</t>
  </si>
  <si>
    <r>
      <rPr>
        <b val="true"/>
        <sz val="9"/>
        <rFont val="Noto Sans"/>
        <family val="2"/>
      </rPr>
      <t xml:space="preserve">镇别：</t>
    </r>
    <r>
      <rPr>
        <b val="true"/>
        <sz val="11"/>
        <rFont val="Noto Sans"/>
        <family val="2"/>
      </rPr>
      <t xml:space="preserve">大坪农场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单位：亩、元</t>
    </r>
  </si>
  <si>
    <r>
      <rPr>
        <b val="true"/>
        <sz val="10.5"/>
        <rFont val="Noto Sans"/>
        <family val="2"/>
      </rPr>
      <t xml:space="preserve">村</t>
    </r>
    <r>
      <rPr>
        <b val="true"/>
        <sz val="12"/>
        <rFont val="Noto Sans"/>
        <family val="2"/>
      </rPr>
      <t xml:space="preserve">      名</t>
    </r>
  </si>
  <si>
    <t xml:space="preserve">                       </t>
  </si>
  <si>
    <r>
      <rPr>
        <sz val="10"/>
        <rFont val="Noto Sans"/>
        <family val="2"/>
      </rPr>
      <t xml:space="preserve">二〇一二年省级生态公益林效益补偿款拨付明细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  <numFmt numFmtId="202" formatCode="0_ "/>
    <numFmt numFmtId="203" formatCode="0_);[RED]\(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8"/>
      <name val="黑体"/>
      <family val="3"/>
      <charset val="134"/>
    </font>
    <font>
      <sz val="10.5"/>
      <name val="仿宋_GB2312"/>
      <family val="3"/>
      <charset val="134"/>
    </font>
    <font>
      <b val="true"/>
      <sz val="10.5"/>
      <name val="Noto Sans"/>
      <family val="2"/>
    </font>
    <font>
      <sz val="10.5"/>
      <color rgb="FFFF0000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1" applyFont="true" applyBorder="tru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20" borderId="10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2" fontId="7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18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2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6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7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_计财部审批要件" xfId="70"/>
    <cellStyle name="Accent1" xfId="71"/>
    <cellStyle name="Accent1 - 20%" xfId="72"/>
    <cellStyle name="Accent1 - 40%" xfId="73"/>
    <cellStyle name="Accent1 - 60%" xfId="74"/>
    <cellStyle name="Accent1_公安安全支出补充表5.14" xfId="75"/>
    <cellStyle name="Accent2" xfId="76"/>
    <cellStyle name="Accent2 - 20%" xfId="77"/>
    <cellStyle name="Accent2 - 40%" xfId="78"/>
    <cellStyle name="Accent2 - 60%" xfId="79"/>
    <cellStyle name="Accent2_公安安全支出补充表5.14" xfId="80"/>
    <cellStyle name="Accent3" xfId="81"/>
    <cellStyle name="Accent3 - 20%" xfId="82"/>
    <cellStyle name="Accent3 - 40%" xfId="83"/>
    <cellStyle name="Accent3 - 60%" xfId="84"/>
    <cellStyle name="Accent3_公安安全支出补充表5.14" xfId="85"/>
    <cellStyle name="Accent4" xfId="86"/>
    <cellStyle name="Accent4 - 20%" xfId="87"/>
    <cellStyle name="Accent4 - 40%" xfId="88"/>
    <cellStyle name="Accent4 - 60%" xfId="89"/>
    <cellStyle name="Accent4_公安安全支出补充表5.14" xfId="90"/>
    <cellStyle name="Accent5" xfId="91"/>
    <cellStyle name="Accent5 - 20%" xfId="92"/>
    <cellStyle name="Accent5 - 40%" xfId="93"/>
    <cellStyle name="Accent5 - 60%" xfId="94"/>
    <cellStyle name="Accent5_公安安全支出补充表5.14" xfId="95"/>
    <cellStyle name="Accent6" xfId="96"/>
    <cellStyle name="Accent6 - 20%" xfId="97"/>
    <cellStyle name="Accent6 - 40%" xfId="98"/>
    <cellStyle name="Accent6 - 60%" xfId="99"/>
    <cellStyle name="Accent6_公安安全支出补充表5.14" xfId="100"/>
    <cellStyle name="args.style" xfId="101"/>
    <cellStyle name="Bad 1" xfId="102"/>
    <cellStyle name="Calc Currency (0)" xfId="103"/>
    <cellStyle name="Calculation" xfId="104"/>
    <cellStyle name="Check Cell" xfId="105"/>
    <cellStyle name="ColLevel_0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MS Sans Serif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01008名册表932人" xfId="214"/>
    <cellStyle name="好_2011年10月在职退休个人信息表952人" xfId="215"/>
    <cellStyle name="好_2011年12月在职退休个人信息表934(李楚君退休计）人" xfId="216"/>
    <cellStyle name="好_2011年2月在职退休个人信息表925人" xfId="217"/>
    <cellStyle name="好_2011年3月在职退休个人信息表923人2011.3.17" xfId="218"/>
    <cellStyle name="好_2011年5月在职退休个人信息表929人" xfId="219"/>
    <cellStyle name="好_2011年8月在职退休个人信息表924人" xfId="220"/>
    <cellStyle name="好_2011年9月在职退休个人信息表954人" xfId="221"/>
    <cellStyle name="好_201202名册表931人" xfId="222"/>
    <cellStyle name="好_2012年1月在职退休个人信息表932人" xfId="223"/>
    <cellStyle name="好_2、土地面积、人口、粮食产量基本情况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1_1" xfId="229"/>
    <cellStyle name="好_Book1_2" xfId="230"/>
    <cellStyle name="好_Book2" xfId="231"/>
    <cellStyle name="好_M01-2(州市补助收入)" xfId="232"/>
    <cellStyle name="好_M03" xfId="233"/>
    <cellStyle name="好_~4190974" xfId="234"/>
    <cellStyle name="好_~5676413" xfId="235"/>
    <cellStyle name="好_三季度－表二" xfId="236"/>
    <cellStyle name="好_下半年禁吸戒毒经费1000万元" xfId="237"/>
    <cellStyle name="好_下半年禁毒办案经费分配2544.3万元" xfId="238"/>
    <cellStyle name="好_不用软件计算9.1不考虑经费管理评价xl" xfId="239"/>
    <cellStyle name="好_业务工作量指标" xfId="240"/>
    <cellStyle name="好_丽江汇总" xfId="241"/>
    <cellStyle name="好_义务教育阶段教职工人数（教育厅提供最终）" xfId="242"/>
    <cellStyle name="好_云南农村义务教育统计表" xfId="243"/>
    <cellStyle name="好_云南省2008年中小学教师人数统计表" xfId="244"/>
    <cellStyle name="好_云南省2008年中小学教职工情况（教育厅提供20090101加工整理）" xfId="245"/>
    <cellStyle name="好_云南省2008年转移支付测算——州市本级考核部分及政策性测算" xfId="246"/>
    <cellStyle name="好_卫生部门" xfId="247"/>
    <cellStyle name="好_历年教师人数" xfId="248"/>
    <cellStyle name="好_县级公安机关公用经费标准奖励测算方案（定稿）" xfId="249"/>
    <cellStyle name="好_县级基础数据" xfId="250"/>
    <cellStyle name="好_地方配套按人均增幅控制8.30xl" xfId="251"/>
    <cellStyle name="好_地方配套按人均增幅控制8.30一般预算平均增幅、人均可用财力平均增幅两次控制、社会治安系数调整、案件数调整xl" xfId="252"/>
    <cellStyle name="好_地方配套按人均增幅控制8.31（调整结案率后）xl" xfId="253"/>
    <cellStyle name="好_城建部门" xfId="254"/>
    <cellStyle name="好_基础数据分析" xfId="255"/>
    <cellStyle name="好_奖励补助测算5.22测试" xfId="256"/>
    <cellStyle name="好_奖励补助测算5.23新" xfId="257"/>
    <cellStyle name="好_奖励补助测算5.24冯铸" xfId="258"/>
    <cellStyle name="好_奖励补助测算7.23" xfId="259"/>
    <cellStyle name="好_奖励补助测算7.25" xfId="260"/>
    <cellStyle name="好_奖励补助测算7.25 (version 1) (version 1)" xfId="261"/>
    <cellStyle name="好_指标五" xfId="262"/>
    <cellStyle name="好_指标四" xfId="263"/>
    <cellStyle name="好_教师绩效工资测算表（离退休按各地上报数测算）2009年1月1日" xfId="264"/>
    <cellStyle name="好_教育厅提供义务教育及高中教师人数（2009年1月6日）" xfId="265"/>
    <cellStyle name="好_文体广播部门" xfId="266"/>
    <cellStyle name="好_检验表" xfId="267"/>
    <cellStyle name="好_检验表（调整后）" xfId="268"/>
    <cellStyle name="好_汇总" xfId="269"/>
    <cellStyle name="好_汇总-县级财政报表附表" xfId="270"/>
    <cellStyle name="好_第一部分：综合全" xfId="271"/>
    <cellStyle name="好_第五部分(才淼、饶永宏）" xfId="272"/>
    <cellStyle name="好_财政供养人员" xfId="273"/>
    <cellStyle name="好_财政支出对上级的依赖程度" xfId="274"/>
    <cellStyle name="好_高中教师人数（教育厅1.6日提供）" xfId="275"/>
    <cellStyle name="寘嬫愗傝 [0.00]_Region Orders (2)" xfId="276"/>
    <cellStyle name="寘嬫愗傝_Region Orders (2)" xfId="277"/>
    <cellStyle name="小数" xfId="278"/>
    <cellStyle name="差 2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605石屏县" xfId="285"/>
    <cellStyle name="差_1003牟定县" xfId="286"/>
    <cellStyle name="差_1110洱源县" xfId="287"/>
    <cellStyle name="差_11大理" xfId="288"/>
    <cellStyle name="差_2006年全省财力计算表（中央、决算）" xfId="289"/>
    <cellStyle name="差_2006年分析表" xfId="290"/>
    <cellStyle name="差_2006年在职人员情况" xfId="291"/>
    <cellStyle name="差_2006年基础数据" xfId="292"/>
    <cellStyle name="差_2006年水利统计指标统计表" xfId="293"/>
    <cellStyle name="差_2007年人员分部门统计表" xfId="294"/>
    <cellStyle name="差_2007年可用财力" xfId="295"/>
    <cellStyle name="差_2007年政法部门业务指标" xfId="296"/>
    <cellStyle name="差_2007年检察院案件数" xfId="297"/>
    <cellStyle name="差_2008云南省分县市中小学教职工统计表（教育厅提供）" xfId="298"/>
    <cellStyle name="差_2008年县级公安保障标准落实奖励经费分配测算" xfId="299"/>
    <cellStyle name="差_2009年一般性转移支付标准工资" xfId="300"/>
    <cellStyle name="差_2009年一般性转移支付标准工资_~4190974" xfId="301"/>
    <cellStyle name="差_2009年一般性转移支付标准工资_~5676413" xfId="302"/>
    <cellStyle name="差_2009年一般性转移支付标准工资_不用软件计算9.1不考虑经费管理评价xl" xfId="303"/>
    <cellStyle name="差_2009年一般性转移支付标准工资_地方配套按人均增幅控制8.30xl" xfId="304"/>
    <cellStyle name="差_2009年一般性转移支付标准工资_地方配套按人均增幅控制8.30一般预算平均增幅、人均可用财力平均增幅两次控制、社会治安系数调整、案件数调整xl" xfId="305"/>
    <cellStyle name="差_2009年一般性转移支付标准工资_地方配套按人均增幅控制8.31（调整结案率后）xl" xfId="306"/>
    <cellStyle name="差_2009年一般性转移支付标准工资_奖励补助测算5.22测试" xfId="307"/>
    <cellStyle name="差_2009年一般性转移支付标准工资_奖励补助测算5.23新" xfId="308"/>
    <cellStyle name="差_2009年一般性转移支付标准工资_奖励补助测算5.24冯铸" xfId="309"/>
    <cellStyle name="差_2009年一般性转移支付标准工资_奖励补助测算7.23" xfId="310"/>
    <cellStyle name="差_2009年一般性转移支付标准工资_奖励补助测算7.25" xfId="311"/>
    <cellStyle name="差_2009年一般性转移支付标准工资_奖励补助测算7.25 (version 1) (version 1)" xfId="312"/>
    <cellStyle name="差_201008名册表932人" xfId="313"/>
    <cellStyle name="差_2011年10月在职退休个人信息表952人" xfId="314"/>
    <cellStyle name="差_2011年12月在职退休个人信息表934(李楚君退休计）人" xfId="315"/>
    <cellStyle name="差_2011年2月在职退休个人信息表925人" xfId="316"/>
    <cellStyle name="差_2011年3月在职退休个人信息表923人2011.3.17" xfId="317"/>
    <cellStyle name="差_2011年5月在职退休个人信息表929人" xfId="318"/>
    <cellStyle name="差_2011年8月在职退休个人信息表924人" xfId="319"/>
    <cellStyle name="差_2011年9月在职退休个人信息表954人" xfId="320"/>
    <cellStyle name="差_201202名册表931人" xfId="321"/>
    <cellStyle name="差_2012年1月在职退休个人信息表932人" xfId="322"/>
    <cellStyle name="差_2、土地面积、人口、粮食产量基本情况" xfId="323"/>
    <cellStyle name="差_530623_2006年县级财政报表附表" xfId="324"/>
    <cellStyle name="差_530629_2006年县级财政报表附表" xfId="325"/>
    <cellStyle name="差_5334_2006年迪庆县级财政报表附表" xfId="326"/>
    <cellStyle name="差_Book1" xfId="327"/>
    <cellStyle name="差_Book1_1" xfId="328"/>
    <cellStyle name="差_Book1_2" xfId="329"/>
    <cellStyle name="差_Book2" xfId="330"/>
    <cellStyle name="差_M01-2(州市补助收入)" xfId="331"/>
    <cellStyle name="差_M03" xfId="332"/>
    <cellStyle name="差_~4190974" xfId="333"/>
    <cellStyle name="差_~5676413" xfId="334"/>
    <cellStyle name="差_三季度－表二" xfId="335"/>
    <cellStyle name="差_下半年禁吸戒毒经费1000万元" xfId="336"/>
    <cellStyle name="差_下半年禁毒办案经费分配2544.3万元" xfId="337"/>
    <cellStyle name="差_不用软件计算9.1不考虑经费管理评价xl" xfId="338"/>
    <cellStyle name="差_业务工作量指标" xfId="339"/>
    <cellStyle name="差_丽江汇总" xfId="340"/>
    <cellStyle name="差_义务教育阶段教职工人数（教育厅提供最终）" xfId="341"/>
    <cellStyle name="差_云南农村义务教育统计表" xfId="342"/>
    <cellStyle name="差_云南省2008年中小学教师人数统计表" xfId="343"/>
    <cellStyle name="差_云南省2008年中小学教职工情况（教育厅提供20090101加工整理）" xfId="344"/>
    <cellStyle name="差_云南省2008年转移支付测算——州市本级考核部分及政策性测算" xfId="345"/>
    <cellStyle name="差_卫生部门" xfId="346"/>
    <cellStyle name="差_历年教师人数" xfId="347"/>
    <cellStyle name="差_县级公安机关公用经费标准奖励测算方案（定稿）" xfId="348"/>
    <cellStyle name="差_县级基础数据" xfId="349"/>
    <cellStyle name="差_地方配套按人均增幅控制8.30xl" xfId="350"/>
    <cellStyle name="差_地方配套按人均增幅控制8.30一般预算平均增幅、人均可用财力平均增幅两次控制、社会治安系数调整、案件数调整xl" xfId="351"/>
    <cellStyle name="差_地方配套按人均增幅控制8.31（调整结案率后）xl" xfId="352"/>
    <cellStyle name="差_城建部门" xfId="353"/>
    <cellStyle name="差_基础数据分析" xfId="354"/>
    <cellStyle name="差_奖励补助测算5.22测试" xfId="355"/>
    <cellStyle name="差_奖励补助测算5.23新" xfId="356"/>
    <cellStyle name="差_奖励补助测算5.24冯铸" xfId="357"/>
    <cellStyle name="差_奖励补助测算7.23" xfId="358"/>
    <cellStyle name="差_奖励补助测算7.25" xfId="359"/>
    <cellStyle name="差_奖励补助测算7.25 (version 1) (version 1)" xfId="360"/>
    <cellStyle name="差_指标五" xfId="361"/>
    <cellStyle name="差_指标四" xfId="362"/>
    <cellStyle name="差_教师绩效工资测算表（离退休按各地上报数测算）2009年1月1日" xfId="363"/>
    <cellStyle name="差_教育厅提供义务教育及高中教师人数（2009年1月6日）" xfId="364"/>
    <cellStyle name="差_文体广播部门" xfId="365"/>
    <cellStyle name="差_检验表" xfId="366"/>
    <cellStyle name="差_检验表（调整后）" xfId="367"/>
    <cellStyle name="差_汇总" xfId="368"/>
    <cellStyle name="差_汇总-县级财政报表附表" xfId="369"/>
    <cellStyle name="差_第一部分：综合全" xfId="370"/>
    <cellStyle name="差_第五部分(才淼、饶永宏）" xfId="371"/>
    <cellStyle name="差_财政供养人员" xfId="372"/>
    <cellStyle name="差_财政支出对上级的依赖程度" xfId="373"/>
    <cellStyle name="差_高中教师人数（教育厅1.6日提供）" xfId="374"/>
    <cellStyle name="常规 2" xfId="375"/>
    <cellStyle name="常规 2 2" xfId="376"/>
    <cellStyle name="常规 2 2 2" xfId="377"/>
    <cellStyle name="常规 2 3" xfId="378"/>
    <cellStyle name="常规 2 4" xfId="379"/>
    <cellStyle name="常规 2 5" xfId="380"/>
    <cellStyle name="常规 2 6" xfId="381"/>
    <cellStyle name="常规 2 7" xfId="382"/>
    <cellStyle name="常规 2 8" xfId="383"/>
    <cellStyle name="常规 2_（局机关）在编人员信息采集表" xfId="384"/>
    <cellStyle name="常规 3" xfId="385"/>
    <cellStyle name="常规 4" xfId="386"/>
    <cellStyle name="常规 5" xfId="387"/>
    <cellStyle name="常规 6" xfId="388"/>
    <cellStyle name="常规 7" xfId="389"/>
    <cellStyle name="强调 1" xfId="390"/>
    <cellStyle name="强调 2" xfId="391"/>
    <cellStyle name="强调 3" xfId="392"/>
    <cellStyle name="强调文字颜色 1 2" xfId="393"/>
    <cellStyle name="强调文字颜色 2 2" xfId="394"/>
    <cellStyle name="强调文字颜色 3 2" xfId="395"/>
    <cellStyle name="强调文字颜色 4 2" xfId="396"/>
    <cellStyle name="强调文字颜色 5 2" xfId="397"/>
    <cellStyle name="强调文字颜色 6 2" xfId="398"/>
    <cellStyle name="归盒啦_95" xfId="399"/>
    <cellStyle name="捠壿 [0.00]_Region Orders (2)" xfId="400"/>
    <cellStyle name="捠壿_Region Orders (2)" xfId="401"/>
    <cellStyle name="数字" xfId="402"/>
    <cellStyle name="数量" xfId="403"/>
    <cellStyle name="日期" xfId="404"/>
    <cellStyle name="昗弨_Pacific Region P&amp;L" xfId="405"/>
    <cellStyle name="普通_ 白土" xfId="406"/>
    <cellStyle name="未定义" xfId="407"/>
    <cellStyle name="标题 1 2" xfId="408"/>
    <cellStyle name="标题 2 2" xfId="409"/>
    <cellStyle name="标题 3 2" xfId="410"/>
    <cellStyle name="标题 4 2" xfId="411"/>
    <cellStyle name="标题 5" xfId="412"/>
    <cellStyle name="标题1" xfId="413"/>
    <cellStyle name="样式 1" xfId="414"/>
    <cellStyle name="检查单元格 2" xfId="415"/>
    <cellStyle name="汇总 2" xfId="416"/>
    <cellStyle name="注释 2" xfId="417"/>
    <cellStyle name="烹拳 [0]_ +Foil &amp; -FOIL &amp; PAPER" xfId="418"/>
    <cellStyle name="烹拳_ +Foil &amp; -FOIL &amp; PAPER" xfId="419"/>
    <cellStyle name="百分比 2" xfId="420"/>
    <cellStyle name="百分比 3" xfId="421"/>
    <cellStyle name="百分比 4" xfId="422"/>
    <cellStyle name="编号" xfId="423"/>
    <cellStyle name="表标题" xfId="424"/>
    <cellStyle name="解释性文本 2" xfId="425"/>
    <cellStyle name="警告文本 2" xfId="426"/>
    <cellStyle name="计算 2" xfId="427"/>
    <cellStyle name="输入 2" xfId="428"/>
    <cellStyle name="输出 2" xfId="429"/>
    <cellStyle name="适中 2" xfId="430"/>
    <cellStyle name="部门" xfId="431"/>
    <cellStyle name="钎霖_4岿角利" xfId="432"/>
    <cellStyle name="链接单元格 2" xfId="433"/>
    <cellStyle name="霓付 [0]_ +Foil &amp; -FOIL &amp; PAPER" xfId="434"/>
    <cellStyle name="霓付_ +Foil &amp; -FOIL &amp; PAPER" xfId="435"/>
    <cellStyle name="콤마 [0]_BOILER-CO1" xfId="436"/>
    <cellStyle name="콤마_BOILER-CO1" xfId="437"/>
    <cellStyle name="통화 [0]_BOILER-CO1" xfId="438"/>
    <cellStyle name="통화_BOILER-CO1" xfId="439"/>
    <cellStyle name="표준_0N-HANDLING " xfId="4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6426;&#32534;&#26680;&#26597;&#20010;&#20154;&#34920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24352;&#20035;&#24072;&#65288;2011&#24180;&#65289;/&#26448;&#26009;&#27719;&#2525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1"/>
  <sheetViews>
    <sheetView showFormulas="false" showGridLines="true" showRowColHeaders="true" showZeros="true" rightToLeft="false" tabSelected="true" showOutlineSymbols="true" defaultGridColor="true" view="normal" topLeftCell="A575" colorId="64" zoomScale="115" zoomScaleNormal="115" zoomScalePageLayoutView="100" workbookViewId="0">
      <selection pane="topLeft" activeCell="H593" activeCellId="0" sqref="H5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20.24"/>
    <col collapsed="false" customWidth="true" hidden="false" outlineLevel="0" max="3" min="3" style="0" width="18.87"/>
    <col collapsed="false" customWidth="true" hidden="false" outlineLevel="0" max="4" min="4" style="0" width="15.5"/>
    <col collapsed="false" customWidth="true" hidden="false" outlineLevel="0" max="5" min="5" style="0" width="16.99"/>
    <col collapsed="false" customWidth="true" hidden="false" outlineLevel="0" max="6" min="6" style="0" width="19.88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6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8" t="n">
        <v>1024</v>
      </c>
      <c r="C5" s="8" t="n">
        <f aca="false">INT(B5*29.6)</f>
        <v>30310</v>
      </c>
      <c r="D5" s="8" t="n">
        <v>1136</v>
      </c>
      <c r="E5" s="9" t="n">
        <f aca="false">SUM(C5:D5)</f>
        <v>31446</v>
      </c>
      <c r="F5" s="10"/>
    </row>
    <row r="6" customFormat="false" ht="15" hidden="false" customHeight="false" outlineLevel="0" collapsed="false">
      <c r="A6" s="11" t="s">
        <v>9</v>
      </c>
      <c r="B6" s="8"/>
      <c r="C6" s="8"/>
      <c r="D6" s="8" t="n">
        <v>568</v>
      </c>
      <c r="E6" s="9" t="n">
        <v>568</v>
      </c>
      <c r="F6" s="10"/>
    </row>
    <row r="7" customFormat="false" ht="15" hidden="false" customHeight="false" outlineLevel="0" collapsed="false">
      <c r="A7" s="11" t="s">
        <v>10</v>
      </c>
      <c r="B7" s="8" t="n">
        <v>238</v>
      </c>
      <c r="C7" s="8" t="n">
        <v>7045</v>
      </c>
      <c r="D7" s="8" t="n">
        <f aca="false">INT(B7*37*0.015)</f>
        <v>132</v>
      </c>
      <c r="E7" s="9" t="n">
        <f aca="false">SUM(C7:D7)</f>
        <v>7177</v>
      </c>
      <c r="F7" s="10"/>
    </row>
    <row r="8" customFormat="false" ht="15" hidden="false" customHeight="false" outlineLevel="0" collapsed="false">
      <c r="A8" s="11" t="s">
        <v>11</v>
      </c>
      <c r="B8" s="8" t="n">
        <v>426</v>
      </c>
      <c r="C8" s="8" t="n">
        <f aca="false">INT(B8*29.6)</f>
        <v>12609</v>
      </c>
      <c r="D8" s="8" t="n">
        <f aca="false">INT(B8*37*0.015)</f>
        <v>236</v>
      </c>
      <c r="E8" s="9" t="n">
        <f aca="false">SUM(C8:D8)</f>
        <v>12845</v>
      </c>
      <c r="F8" s="10"/>
    </row>
    <row r="9" customFormat="false" ht="15" hidden="false" customHeight="false" outlineLevel="0" collapsed="false">
      <c r="A9" s="11" t="s">
        <v>12</v>
      </c>
      <c r="B9" s="8" t="n">
        <v>51</v>
      </c>
      <c r="C9" s="8" t="n">
        <v>1510</v>
      </c>
      <c r="D9" s="8" t="n">
        <v>29</v>
      </c>
      <c r="E9" s="9" t="n">
        <f aca="false">SUM(C9:D9)</f>
        <v>1539</v>
      </c>
      <c r="F9" s="10"/>
    </row>
    <row r="10" customFormat="false" ht="15" hidden="false" customHeight="false" outlineLevel="0" collapsed="false">
      <c r="A10" s="11" t="s">
        <v>13</v>
      </c>
      <c r="B10" s="8" t="n">
        <v>309</v>
      </c>
      <c r="C10" s="8" t="n">
        <f aca="false">INT(B10*29.6)</f>
        <v>9146</v>
      </c>
      <c r="D10" s="8" t="n">
        <f aca="false">INT(B10*37*0.015)</f>
        <v>171</v>
      </c>
      <c r="E10" s="9" t="n">
        <f aca="false">SUM(C10:D10)</f>
        <v>9317</v>
      </c>
      <c r="F10" s="10"/>
    </row>
    <row r="11" customFormat="false" ht="16.5" hidden="false" customHeight="false" outlineLevel="0" collapsed="false">
      <c r="A11" s="12"/>
      <c r="B11" s="13"/>
      <c r="C11" s="13"/>
      <c r="D11" s="13"/>
      <c r="E11" s="14"/>
      <c r="F11" s="10"/>
    </row>
    <row r="12" customFormat="false" ht="16.5" hidden="false" customHeight="false" outlineLevel="0" collapsed="false">
      <c r="A12" s="12"/>
      <c r="B12" s="15"/>
      <c r="C12" s="15"/>
      <c r="D12" s="15"/>
      <c r="E12" s="16"/>
      <c r="F12" s="10"/>
    </row>
    <row r="13" customFormat="false" ht="16.5" hidden="false" customHeight="false" outlineLevel="0" collapsed="false">
      <c r="A13" s="12"/>
      <c r="B13" s="15"/>
      <c r="C13" s="15"/>
      <c r="D13" s="15"/>
      <c r="E13" s="16"/>
      <c r="F13" s="10"/>
    </row>
    <row r="14" customFormat="false" ht="16.5" hidden="false" customHeight="false" outlineLevel="0" collapsed="false">
      <c r="A14" s="12"/>
      <c r="B14" s="15"/>
      <c r="C14" s="15"/>
      <c r="D14" s="15"/>
      <c r="E14" s="16"/>
      <c r="F14" s="10"/>
    </row>
    <row r="15" customFormat="false" ht="16.5" hidden="false" customHeight="false" outlineLevel="0" collapsed="false">
      <c r="A15" s="12"/>
      <c r="B15" s="15"/>
      <c r="C15" s="15"/>
      <c r="D15" s="15"/>
      <c r="E15" s="16"/>
      <c r="F15" s="10"/>
    </row>
    <row r="16" customFormat="false" ht="16.5" hidden="false" customHeight="false" outlineLevel="0" collapsed="false">
      <c r="A16" s="12"/>
      <c r="B16" s="15"/>
      <c r="C16" s="15"/>
      <c r="D16" s="15"/>
      <c r="E16" s="16"/>
      <c r="F16" s="10"/>
    </row>
    <row r="17" customFormat="false" ht="16.5" hidden="false" customHeight="false" outlineLevel="0" collapsed="false">
      <c r="A17" s="12"/>
      <c r="B17" s="15"/>
      <c r="C17" s="15"/>
      <c r="D17" s="15"/>
      <c r="E17" s="16"/>
      <c r="F17" s="10"/>
    </row>
    <row r="18" customFormat="false" ht="16.5" hidden="false" customHeight="false" outlineLevel="0" collapsed="false">
      <c r="A18" s="12"/>
      <c r="B18" s="15"/>
      <c r="C18" s="15"/>
      <c r="D18" s="15"/>
      <c r="E18" s="16"/>
      <c r="F18" s="10"/>
    </row>
    <row r="19" customFormat="false" ht="16.5" hidden="false" customHeight="false" outlineLevel="0" collapsed="false">
      <c r="A19" s="12"/>
      <c r="B19" s="15"/>
      <c r="C19" s="15"/>
      <c r="D19" s="15"/>
      <c r="E19" s="16"/>
      <c r="F19" s="10"/>
    </row>
    <row r="20" customFormat="false" ht="16.5" hidden="false" customHeight="false" outlineLevel="0" collapsed="false">
      <c r="A20" s="12"/>
      <c r="B20" s="15"/>
      <c r="C20" s="15"/>
      <c r="D20" s="15"/>
      <c r="E20" s="16"/>
      <c r="F20" s="10"/>
    </row>
    <row r="21" customFormat="false" ht="16.5" hidden="false" customHeight="false" outlineLevel="0" collapsed="false">
      <c r="A21" s="12"/>
      <c r="B21" s="15"/>
      <c r="C21" s="15"/>
      <c r="D21" s="15"/>
      <c r="E21" s="16"/>
      <c r="F21" s="10"/>
    </row>
    <row r="22" customFormat="false" ht="16.5" hidden="false" customHeight="false" outlineLevel="0" collapsed="false">
      <c r="A22" s="12"/>
      <c r="B22" s="15"/>
      <c r="C22" s="15"/>
      <c r="D22" s="15"/>
      <c r="E22" s="16"/>
      <c r="F22" s="10"/>
    </row>
    <row r="23" customFormat="false" ht="16.5" hidden="false" customHeight="false" outlineLevel="0" collapsed="false">
      <c r="A23" s="12"/>
      <c r="B23" s="15"/>
      <c r="C23" s="15"/>
      <c r="D23" s="15"/>
      <c r="E23" s="16"/>
      <c r="F23" s="10"/>
    </row>
    <row r="24" customFormat="false" ht="33" hidden="false" customHeight="true" outlineLevel="0" collapsed="false">
      <c r="A24" s="17" t="s">
        <v>14</v>
      </c>
    </row>
    <row r="25" customFormat="false" ht="33" hidden="false" customHeight="true" outlineLevel="0" collapsed="false">
      <c r="A25" s="17"/>
    </row>
    <row r="26" customFormat="false" ht="33" hidden="false" customHeight="true" outlineLevel="0" collapsed="false">
      <c r="A26" s="17"/>
    </row>
    <row r="27" customFormat="false" ht="48.95" hidden="false" customHeight="true" outlineLevel="0" collapsed="false">
      <c r="A27" s="1" t="s">
        <v>0</v>
      </c>
      <c r="B27" s="1"/>
      <c r="C27" s="1"/>
      <c r="D27" s="1"/>
      <c r="E27" s="1"/>
      <c r="F27" s="1"/>
    </row>
    <row r="28" customFormat="false" ht="15" hidden="false" customHeight="false" outlineLevel="0" collapsed="false">
      <c r="A28" s="18" t="s">
        <v>15</v>
      </c>
      <c r="B28" s="18"/>
      <c r="C28" s="18"/>
      <c r="D28" s="18"/>
      <c r="E28" s="18"/>
    </row>
    <row r="29" customFormat="false" ht="16.5" hidden="false" customHeight="false" outlineLevel="0" collapsed="false">
      <c r="A29" s="19" t="s">
        <v>16</v>
      </c>
      <c r="B29" s="5" t="s">
        <v>3</v>
      </c>
      <c r="C29" s="5" t="s">
        <v>4</v>
      </c>
      <c r="D29" s="5" t="s">
        <v>5</v>
      </c>
      <c r="E29" s="20" t="s">
        <v>6</v>
      </c>
      <c r="F29" s="21" t="s">
        <v>7</v>
      </c>
    </row>
    <row r="30" customFormat="false" ht="15" hidden="false" customHeight="false" outlineLevel="0" collapsed="false">
      <c r="A30" s="11" t="s">
        <v>8</v>
      </c>
      <c r="B30" s="8" t="n">
        <v>11800</v>
      </c>
      <c r="C30" s="8" t="n">
        <v>349280</v>
      </c>
      <c r="D30" s="8" t="n">
        <v>13098</v>
      </c>
      <c r="E30" s="8" t="n">
        <f aca="false">SUM(C30:D30)</f>
        <v>362378</v>
      </c>
      <c r="F30" s="22"/>
    </row>
    <row r="31" customFormat="false" ht="15" hidden="false" customHeight="false" outlineLevel="0" collapsed="false">
      <c r="A31" s="11" t="s">
        <v>9</v>
      </c>
      <c r="B31" s="8"/>
      <c r="C31" s="8"/>
      <c r="D31" s="8" t="n">
        <v>6549</v>
      </c>
      <c r="E31" s="8" t="n">
        <v>6549</v>
      </c>
      <c r="F31" s="22"/>
    </row>
    <row r="32" customFormat="false" ht="15" hidden="false" customHeight="false" outlineLevel="0" collapsed="false">
      <c r="A32" s="11" t="s">
        <v>17</v>
      </c>
      <c r="B32" s="8" t="n">
        <v>1941</v>
      </c>
      <c r="C32" s="8" t="n">
        <f aca="false">INT(B32*29.6)</f>
        <v>57453</v>
      </c>
      <c r="D32" s="8" t="n">
        <f aca="false">INT(B32*37*0.015)</f>
        <v>1077</v>
      </c>
      <c r="E32" s="8" t="n">
        <f aca="false">SUM(C32:D32)</f>
        <v>58530</v>
      </c>
      <c r="F32" s="22"/>
    </row>
    <row r="33" customFormat="false" ht="15" hidden="false" customHeight="false" outlineLevel="0" collapsed="false">
      <c r="A33" s="11" t="s">
        <v>18</v>
      </c>
      <c r="B33" s="8" t="n">
        <v>9.5</v>
      </c>
      <c r="C33" s="8" t="n">
        <f aca="false">INT(B33*29.6)</f>
        <v>281</v>
      </c>
      <c r="D33" s="8" t="n">
        <f aca="false">INT(B33*37*0.015)</f>
        <v>5</v>
      </c>
      <c r="E33" s="8" t="n">
        <f aca="false">SUM(C33:D33)</f>
        <v>286</v>
      </c>
      <c r="F33" s="22"/>
    </row>
    <row r="34" customFormat="false" ht="15" hidden="false" customHeight="false" outlineLevel="0" collapsed="false">
      <c r="A34" s="11" t="s">
        <v>19</v>
      </c>
      <c r="B34" s="8" t="n">
        <v>652</v>
      </c>
      <c r="C34" s="8" t="n">
        <v>19300</v>
      </c>
      <c r="D34" s="8" t="n">
        <f aca="false">INT(B34*37*0.015)</f>
        <v>361</v>
      </c>
      <c r="E34" s="8" t="n">
        <f aca="false">SUM(C34:D34)</f>
        <v>19661</v>
      </c>
      <c r="F34" s="22"/>
    </row>
    <row r="35" customFormat="false" ht="15" hidden="false" customHeight="false" outlineLevel="0" collapsed="false">
      <c r="A35" s="11" t="s">
        <v>20</v>
      </c>
      <c r="B35" s="8" t="n">
        <v>908.5</v>
      </c>
      <c r="C35" s="8" t="n">
        <f aca="false">INT(B35*29.6)</f>
        <v>26891</v>
      </c>
      <c r="D35" s="8" t="n">
        <f aca="false">INT(B35*37*0.015)</f>
        <v>504</v>
      </c>
      <c r="E35" s="8" t="n">
        <f aca="false">SUM(C35:D35)</f>
        <v>27395</v>
      </c>
      <c r="F35" s="22"/>
    </row>
    <row r="36" customFormat="false" ht="15" hidden="false" customHeight="false" outlineLevel="0" collapsed="false">
      <c r="A36" s="11" t="s">
        <v>21</v>
      </c>
      <c r="B36" s="8" t="n">
        <v>280</v>
      </c>
      <c r="C36" s="8" t="n">
        <f aca="false">INT(B36*29.6)</f>
        <v>8288</v>
      </c>
      <c r="D36" s="8" t="n">
        <f aca="false">INT(B36*37*0.015)</f>
        <v>155</v>
      </c>
      <c r="E36" s="8" t="n">
        <f aca="false">SUM(C36:D36)</f>
        <v>8443</v>
      </c>
      <c r="F36" s="22"/>
    </row>
    <row r="37" customFormat="false" ht="15" hidden="false" customHeight="false" outlineLevel="0" collapsed="false">
      <c r="A37" s="11" t="s">
        <v>22</v>
      </c>
      <c r="B37" s="8" t="n">
        <v>267</v>
      </c>
      <c r="C37" s="8" t="n">
        <f aca="false">INT(B37*29.6)</f>
        <v>7903</v>
      </c>
      <c r="D37" s="8" t="n">
        <v>150</v>
      </c>
      <c r="E37" s="8" t="n">
        <f aca="false">SUM(C37:D37)</f>
        <v>8053</v>
      </c>
      <c r="F37" s="22"/>
    </row>
    <row r="38" customFormat="false" ht="15" hidden="false" customHeight="false" outlineLevel="0" collapsed="false">
      <c r="A38" s="11" t="s">
        <v>23</v>
      </c>
      <c r="B38" s="8" t="n">
        <v>489</v>
      </c>
      <c r="C38" s="8" t="n">
        <f aca="false">INT(B38*29.6)</f>
        <v>14474</v>
      </c>
      <c r="D38" s="8" t="n">
        <f aca="false">INT(B38*37*0.015)</f>
        <v>271</v>
      </c>
      <c r="E38" s="8" t="n">
        <f aca="false">SUM(C38:D38)</f>
        <v>14745</v>
      </c>
      <c r="F38" s="22"/>
    </row>
    <row r="39" customFormat="false" ht="15" hidden="false" customHeight="false" outlineLevel="0" collapsed="false">
      <c r="A39" s="11" t="s">
        <v>24</v>
      </c>
      <c r="B39" s="8" t="n">
        <v>137.5</v>
      </c>
      <c r="C39" s="8" t="n">
        <f aca="false">INT(B39*29.6)</f>
        <v>4070</v>
      </c>
      <c r="D39" s="8" t="n">
        <f aca="false">INT(B39*37*0.015)</f>
        <v>76</v>
      </c>
      <c r="E39" s="8" t="n">
        <f aca="false">SUM(C39:D39)</f>
        <v>4146</v>
      </c>
      <c r="F39" s="22"/>
    </row>
    <row r="40" customFormat="false" ht="15" hidden="false" customHeight="false" outlineLevel="0" collapsed="false">
      <c r="A40" s="11" t="s">
        <v>25</v>
      </c>
      <c r="B40" s="8" t="n">
        <v>99</v>
      </c>
      <c r="C40" s="8" t="n">
        <f aca="false">INT(B40*29.6)</f>
        <v>2930</v>
      </c>
      <c r="D40" s="8" t="n">
        <v>55</v>
      </c>
      <c r="E40" s="8" t="n">
        <f aca="false">SUM(C40:D40)</f>
        <v>2985</v>
      </c>
      <c r="F40" s="22"/>
    </row>
    <row r="41" customFormat="false" ht="15" hidden="false" customHeight="false" outlineLevel="0" collapsed="false">
      <c r="A41" s="11" t="s">
        <v>26</v>
      </c>
      <c r="B41" s="8" t="n">
        <v>915.5</v>
      </c>
      <c r="C41" s="8" t="n">
        <f aca="false">INT(B41*29.6)</f>
        <v>27098</v>
      </c>
      <c r="D41" s="8" t="n">
        <f aca="false">INT(B41*37*0.015)</f>
        <v>508</v>
      </c>
      <c r="E41" s="8" t="n">
        <f aca="false">SUM(C41:D41)</f>
        <v>27606</v>
      </c>
      <c r="F41" s="22"/>
    </row>
    <row r="42" customFormat="false" ht="15" hidden="false" customHeight="false" outlineLevel="0" collapsed="false">
      <c r="A42" s="11" t="s">
        <v>27</v>
      </c>
      <c r="B42" s="8" t="n">
        <v>1227</v>
      </c>
      <c r="C42" s="8" t="n">
        <v>36320</v>
      </c>
      <c r="D42" s="8" t="n">
        <f aca="false">INT(B42*37*0.015)</f>
        <v>680</v>
      </c>
      <c r="E42" s="8" t="n">
        <f aca="false">SUM(C42:D42)</f>
        <v>37000</v>
      </c>
      <c r="F42" s="22"/>
    </row>
    <row r="43" customFormat="false" ht="15" hidden="false" customHeight="false" outlineLevel="0" collapsed="false">
      <c r="A43" s="11" t="s">
        <v>28</v>
      </c>
      <c r="B43" s="8" t="n">
        <v>329</v>
      </c>
      <c r="C43" s="8" t="n">
        <v>9740</v>
      </c>
      <c r="D43" s="8" t="n">
        <v>185</v>
      </c>
      <c r="E43" s="8" t="n">
        <f aca="false">SUM(C43:D43)</f>
        <v>9925</v>
      </c>
      <c r="F43" s="22"/>
    </row>
    <row r="44" customFormat="false" ht="15" hidden="false" customHeight="false" outlineLevel="0" collapsed="false">
      <c r="A44" s="11" t="s">
        <v>29</v>
      </c>
      <c r="B44" s="8" t="n">
        <v>4545</v>
      </c>
      <c r="C44" s="8" t="n">
        <f aca="false">INT(B44*29.6)</f>
        <v>134532</v>
      </c>
      <c r="D44" s="8" t="n">
        <f aca="false">INT(B44*37*0.015)</f>
        <v>2522</v>
      </c>
      <c r="E44" s="8" t="n">
        <f aca="false">SUM(C44:D44)</f>
        <v>137054</v>
      </c>
      <c r="F44" s="22"/>
    </row>
    <row r="45" customFormat="false" ht="16.5" hidden="false" customHeight="false" outlineLevel="0" collapsed="false">
      <c r="A45" s="23"/>
      <c r="B45" s="24"/>
      <c r="C45" s="24"/>
      <c r="D45" s="24"/>
      <c r="E45" s="25"/>
      <c r="F45" s="22"/>
    </row>
    <row r="46" customFormat="false" ht="16.5" hidden="false" customHeight="false" outlineLevel="0" collapsed="false">
      <c r="A46" s="23"/>
      <c r="B46" s="24"/>
      <c r="C46" s="24"/>
      <c r="D46" s="24"/>
      <c r="E46" s="25"/>
      <c r="F46" s="22"/>
    </row>
    <row r="47" customFormat="false" ht="16.5" hidden="false" customHeight="false" outlineLevel="0" collapsed="false">
      <c r="A47" s="26"/>
      <c r="B47" s="13"/>
      <c r="C47" s="13"/>
      <c r="D47" s="13"/>
      <c r="E47" s="27"/>
      <c r="F47" s="22"/>
    </row>
    <row r="48" customFormat="false" ht="16.5" hidden="false" customHeight="false" outlineLevel="0" collapsed="false">
      <c r="A48" s="26"/>
      <c r="B48" s="13"/>
      <c r="C48" s="13"/>
      <c r="D48" s="13"/>
      <c r="E48" s="27"/>
      <c r="F48" s="22"/>
    </row>
    <row r="49" customFormat="false" ht="16.5" hidden="false" customHeight="false" outlineLevel="0" collapsed="false">
      <c r="A49" s="26"/>
      <c r="B49" s="13"/>
      <c r="C49" s="13"/>
      <c r="D49" s="13"/>
      <c r="E49" s="27"/>
      <c r="F49" s="22"/>
    </row>
    <row r="50" customFormat="false" ht="16.5" hidden="false" customHeight="false" outlineLevel="0" collapsed="false">
      <c r="A50" s="12"/>
      <c r="B50" s="15"/>
      <c r="C50" s="15"/>
      <c r="D50" s="15"/>
      <c r="E50" s="27"/>
      <c r="F50" s="22"/>
    </row>
    <row r="51" customFormat="false" ht="22.5" hidden="true" customHeight="false" outlineLevel="0" collapsed="false">
      <c r="A51" s="28"/>
    </row>
    <row r="52" customFormat="false" ht="22.5" hidden="false" customHeight="false" outlineLevel="0" collapsed="false">
      <c r="A52" s="28"/>
    </row>
    <row r="53" customFormat="false" ht="22.5" hidden="false" customHeight="false" outlineLevel="0" collapsed="false">
      <c r="A53" s="28"/>
    </row>
    <row r="54" customFormat="false" ht="22.5" hidden="false" customHeight="false" outlineLevel="0" collapsed="false">
      <c r="A54" s="1" t="s">
        <v>0</v>
      </c>
      <c r="B54" s="1"/>
      <c r="C54" s="1"/>
      <c r="D54" s="1"/>
      <c r="E54" s="1"/>
      <c r="F54" s="1"/>
    </row>
    <row r="55" customFormat="false" ht="15" hidden="false" customHeight="false" outlineLevel="0" collapsed="false">
      <c r="A55" s="18" t="s">
        <v>30</v>
      </c>
      <c r="B55" s="18"/>
      <c r="C55" s="18"/>
      <c r="D55" s="18"/>
      <c r="E55" s="18"/>
    </row>
    <row r="56" customFormat="false" ht="16.5" hidden="false" customHeight="false" outlineLevel="0" collapsed="false">
      <c r="A56" s="19" t="s">
        <v>16</v>
      </c>
      <c r="B56" s="5" t="s">
        <v>3</v>
      </c>
      <c r="C56" s="5" t="s">
        <v>4</v>
      </c>
      <c r="D56" s="5" t="s">
        <v>5</v>
      </c>
      <c r="E56" s="5" t="s">
        <v>6</v>
      </c>
      <c r="F56" s="21" t="s">
        <v>7</v>
      </c>
    </row>
    <row r="57" customFormat="false" ht="15" hidden="false" customHeight="false" outlineLevel="0" collapsed="false">
      <c r="A57" s="11" t="s">
        <v>8</v>
      </c>
      <c r="B57" s="8" t="n">
        <v>7667</v>
      </c>
      <c r="C57" s="8" t="n">
        <f aca="false">INT(B57*29.6)</f>
        <v>226943</v>
      </c>
      <c r="D57" s="8" t="n">
        <v>8510</v>
      </c>
      <c r="E57" s="8" t="n">
        <f aca="false">SUM(C57:D57)</f>
        <v>235453</v>
      </c>
      <c r="F57" s="22"/>
    </row>
    <row r="58" customFormat="false" ht="15" hidden="false" customHeight="false" outlineLevel="0" collapsed="false">
      <c r="A58" s="11" t="s">
        <v>9</v>
      </c>
      <c r="B58" s="8"/>
      <c r="C58" s="8"/>
      <c r="D58" s="8" t="n">
        <v>4255</v>
      </c>
      <c r="E58" s="8" t="n">
        <v>4255</v>
      </c>
      <c r="F58" s="22"/>
    </row>
    <row r="59" customFormat="false" ht="15" hidden="false" customHeight="false" outlineLevel="0" collapsed="false">
      <c r="A59" s="11" t="s">
        <v>31</v>
      </c>
      <c r="B59" s="8" t="n">
        <v>797</v>
      </c>
      <c r="C59" s="8" t="n">
        <f aca="false">INT(B59*29.6)</f>
        <v>23591</v>
      </c>
      <c r="D59" s="8" t="n">
        <v>444</v>
      </c>
      <c r="E59" s="8" t="n">
        <f aca="false">SUM(C59:D59)</f>
        <v>24035</v>
      </c>
      <c r="F59" s="22"/>
    </row>
    <row r="60" customFormat="false" ht="15" hidden="false" customHeight="false" outlineLevel="0" collapsed="false">
      <c r="A60" s="11" t="s">
        <v>32</v>
      </c>
      <c r="B60" s="8" t="n">
        <v>325.5</v>
      </c>
      <c r="C60" s="8" t="n">
        <f aca="false">INT(B60*29.6)</f>
        <v>9634</v>
      </c>
      <c r="D60" s="8" t="n">
        <f aca="false">INT(B60*37*0.015)</f>
        <v>180</v>
      </c>
      <c r="E60" s="8" t="n">
        <f aca="false">SUM(C60:D60)</f>
        <v>9814</v>
      </c>
      <c r="F60" s="22"/>
    </row>
    <row r="61" customFormat="false" ht="15" hidden="false" customHeight="false" outlineLevel="0" collapsed="false">
      <c r="A61" s="11" t="s">
        <v>33</v>
      </c>
      <c r="B61" s="8" t="n">
        <v>478.5</v>
      </c>
      <c r="C61" s="8" t="n">
        <v>14165</v>
      </c>
      <c r="D61" s="8" t="n">
        <f aca="false">INT(B61*37*0.015)</f>
        <v>265</v>
      </c>
      <c r="E61" s="8" t="n">
        <f aca="false">SUM(C61:D61)</f>
        <v>14430</v>
      </c>
      <c r="F61" s="22"/>
    </row>
    <row r="62" customFormat="false" ht="15" hidden="false" customHeight="false" outlineLevel="0" collapsed="false">
      <c r="A62" s="11" t="s">
        <v>34</v>
      </c>
      <c r="B62" s="8" t="n">
        <v>771</v>
      </c>
      <c r="C62" s="8" t="n">
        <f aca="false">INT(B62*29.6)</f>
        <v>22821</v>
      </c>
      <c r="D62" s="8" t="n">
        <f aca="false">INT(B62*37*0.015)</f>
        <v>427</v>
      </c>
      <c r="E62" s="8" t="n">
        <f aca="false">SUM(C62:D62)</f>
        <v>23248</v>
      </c>
      <c r="F62" s="22"/>
    </row>
    <row r="63" customFormat="false" ht="15" hidden="false" customHeight="false" outlineLevel="0" collapsed="false">
      <c r="A63" s="11" t="s">
        <v>35</v>
      </c>
      <c r="B63" s="8" t="n">
        <v>475</v>
      </c>
      <c r="C63" s="8" t="n">
        <f aca="false">INT(B63*29.6)</f>
        <v>14060</v>
      </c>
      <c r="D63" s="8" t="n">
        <v>265</v>
      </c>
      <c r="E63" s="8" t="n">
        <f aca="false">SUM(C63:D63)</f>
        <v>14325</v>
      </c>
      <c r="F63" s="22"/>
    </row>
    <row r="64" customFormat="false" ht="15" hidden="false" customHeight="false" outlineLevel="0" collapsed="false">
      <c r="A64" s="11" t="s">
        <v>36</v>
      </c>
      <c r="B64" s="8" t="n">
        <v>155</v>
      </c>
      <c r="C64" s="8" t="n">
        <v>4590</v>
      </c>
      <c r="D64" s="8" t="n">
        <f aca="false">INT(B64*37*0.015)</f>
        <v>86</v>
      </c>
      <c r="E64" s="8" t="n">
        <f aca="false">SUM(C64:D64)</f>
        <v>4676</v>
      </c>
      <c r="F64" s="22"/>
    </row>
    <row r="65" customFormat="false" ht="15" hidden="false" customHeight="false" outlineLevel="0" collapsed="false">
      <c r="A65" s="11" t="s">
        <v>37</v>
      </c>
      <c r="B65" s="8" t="n">
        <v>1910.5</v>
      </c>
      <c r="C65" s="8" t="n">
        <f aca="false">INT(B65*29.6)</f>
        <v>56550</v>
      </c>
      <c r="D65" s="8" t="n">
        <f aca="false">INT(B65*37*0.015)</f>
        <v>1060</v>
      </c>
      <c r="E65" s="8" t="n">
        <f aca="false">SUM(C65:D65)</f>
        <v>57610</v>
      </c>
      <c r="F65" s="22"/>
    </row>
    <row r="66" customFormat="false" ht="15" hidden="false" customHeight="false" outlineLevel="0" collapsed="false">
      <c r="A66" s="11" t="s">
        <v>38</v>
      </c>
      <c r="B66" s="8" t="n">
        <v>1670.5</v>
      </c>
      <c r="C66" s="8" t="n">
        <f aca="false">INT(B66*29.6)</f>
        <v>49446</v>
      </c>
      <c r="D66" s="8" t="n">
        <f aca="false">INT(B66*37*0.015)</f>
        <v>927</v>
      </c>
      <c r="E66" s="8" t="n">
        <f aca="false">SUM(C66:D66)</f>
        <v>50373</v>
      </c>
      <c r="F66" s="22"/>
    </row>
    <row r="67" customFormat="false" ht="15" hidden="false" customHeight="false" outlineLevel="0" collapsed="false">
      <c r="A67" s="11" t="s">
        <v>39</v>
      </c>
      <c r="B67" s="8" t="n">
        <v>1084</v>
      </c>
      <c r="C67" s="8" t="n">
        <f aca="false">INT(B67*29.6)</f>
        <v>32086</v>
      </c>
      <c r="D67" s="8" t="n">
        <f aca="false">INT(B67*37*0.015)</f>
        <v>601</v>
      </c>
      <c r="E67" s="8" t="n">
        <f aca="false">SUM(C67:D67)</f>
        <v>32687</v>
      </c>
      <c r="F67" s="22"/>
    </row>
    <row r="68" customFormat="false" ht="16.5" hidden="false" customHeight="false" outlineLevel="0" collapsed="false">
      <c r="A68" s="23"/>
      <c r="B68" s="29"/>
      <c r="C68" s="29"/>
      <c r="D68" s="29"/>
      <c r="E68" s="30"/>
      <c r="F68" s="22"/>
    </row>
    <row r="69" customFormat="false" ht="16.5" hidden="false" customHeight="false" outlineLevel="0" collapsed="false">
      <c r="A69" s="23"/>
      <c r="B69" s="24"/>
      <c r="C69" s="24"/>
      <c r="D69" s="24"/>
      <c r="E69" s="30"/>
      <c r="F69" s="22"/>
    </row>
    <row r="70" customFormat="false" ht="16.5" hidden="false" customHeight="false" outlineLevel="0" collapsed="false">
      <c r="A70" s="23"/>
      <c r="B70" s="24"/>
      <c r="C70" s="24"/>
      <c r="D70" s="24"/>
      <c r="E70" s="30"/>
      <c r="F70" s="22"/>
    </row>
    <row r="71" customFormat="false" ht="16.5" hidden="false" customHeight="false" outlineLevel="0" collapsed="false">
      <c r="A71" s="31"/>
      <c r="B71" s="30"/>
      <c r="C71" s="30"/>
      <c r="D71" s="30"/>
      <c r="E71" s="30"/>
      <c r="F71" s="22"/>
    </row>
    <row r="72" customFormat="false" ht="16.5" hidden="false" customHeight="false" outlineLevel="0" collapsed="false">
      <c r="A72" s="12"/>
      <c r="B72" s="15"/>
      <c r="C72" s="15"/>
      <c r="D72" s="15"/>
      <c r="E72" s="15"/>
      <c r="F72" s="22"/>
    </row>
    <row r="73" customFormat="false" ht="16.5" hidden="false" customHeight="false" outlineLevel="0" collapsed="false">
      <c r="A73" s="12"/>
      <c r="B73" s="15"/>
      <c r="C73" s="15"/>
      <c r="D73" s="15"/>
      <c r="E73" s="15"/>
      <c r="F73" s="22"/>
    </row>
    <row r="74" customFormat="false" ht="16.5" hidden="false" customHeight="false" outlineLevel="0" collapsed="false">
      <c r="A74" s="12"/>
      <c r="B74" s="15"/>
      <c r="C74" s="15"/>
      <c r="D74" s="15"/>
      <c r="E74" s="15"/>
      <c r="F74" s="22"/>
    </row>
    <row r="75" customFormat="false" ht="16.5" hidden="false" customHeight="false" outlineLevel="0" collapsed="false">
      <c r="A75" s="12"/>
      <c r="B75" s="15"/>
      <c r="C75" s="15"/>
      <c r="D75" s="15"/>
      <c r="E75" s="15"/>
      <c r="F75" s="22"/>
    </row>
    <row r="76" customFormat="false" ht="16.5" hidden="false" customHeight="false" outlineLevel="0" collapsed="false">
      <c r="A76" s="12"/>
      <c r="B76" s="15"/>
      <c r="C76" s="15"/>
      <c r="D76" s="15"/>
      <c r="E76" s="15"/>
      <c r="F76" s="22"/>
    </row>
    <row r="77" customFormat="false" ht="25.15" hidden="false" customHeight="true" outlineLevel="0" collapsed="false">
      <c r="A77" s="17"/>
    </row>
    <row r="78" customFormat="false" ht="36" hidden="false" customHeight="true" outlineLevel="0" collapsed="false">
      <c r="A78" s="28"/>
    </row>
    <row r="79" customFormat="false" ht="22.5" hidden="false" customHeight="false" outlineLevel="0" collapsed="false">
      <c r="A79" s="1" t="s">
        <v>0</v>
      </c>
      <c r="B79" s="1"/>
      <c r="C79" s="1"/>
      <c r="D79" s="1"/>
      <c r="E79" s="1"/>
      <c r="F79" s="1"/>
    </row>
    <row r="80" customFormat="false" ht="15" hidden="false" customHeight="false" outlineLevel="0" collapsed="false">
      <c r="A80" s="18" t="s">
        <v>40</v>
      </c>
      <c r="B80" s="18"/>
      <c r="C80" s="18"/>
      <c r="D80" s="18"/>
      <c r="E80" s="18"/>
    </row>
    <row r="81" customFormat="false" ht="16.5" hidden="false" customHeight="false" outlineLevel="0" collapsed="false">
      <c r="A81" s="19" t="s">
        <v>16</v>
      </c>
      <c r="B81" s="5" t="s">
        <v>3</v>
      </c>
      <c r="C81" s="5" t="s">
        <v>4</v>
      </c>
      <c r="D81" s="5" t="s">
        <v>5</v>
      </c>
      <c r="E81" s="5" t="s">
        <v>6</v>
      </c>
      <c r="F81" s="21" t="s">
        <v>7</v>
      </c>
    </row>
    <row r="82" customFormat="false" ht="15" hidden="false" customHeight="false" outlineLevel="0" collapsed="false">
      <c r="A82" s="11" t="s">
        <v>8</v>
      </c>
      <c r="B82" s="8" t="n">
        <v>8472</v>
      </c>
      <c r="C82" s="8" t="n">
        <v>250770</v>
      </c>
      <c r="D82" s="8" t="n">
        <v>9402</v>
      </c>
      <c r="E82" s="8" t="n">
        <f aca="false">SUM(C82:D82)</f>
        <v>260172</v>
      </c>
      <c r="F82" s="22"/>
    </row>
    <row r="83" customFormat="false" ht="15" hidden="false" customHeight="false" outlineLevel="0" collapsed="false">
      <c r="A83" s="11" t="s">
        <v>9</v>
      </c>
      <c r="B83" s="8"/>
      <c r="C83" s="8"/>
      <c r="D83" s="8" t="n">
        <v>4701</v>
      </c>
      <c r="E83" s="8" t="n">
        <v>4701</v>
      </c>
      <c r="F83" s="22"/>
    </row>
    <row r="84" customFormat="false" ht="15" hidden="false" customHeight="false" outlineLevel="0" collapsed="false">
      <c r="A84" s="11" t="s">
        <v>41</v>
      </c>
      <c r="B84" s="8" t="n">
        <v>536</v>
      </c>
      <c r="C84" s="8" t="n">
        <f aca="false">INT(B84*29.6)</f>
        <v>15865</v>
      </c>
      <c r="D84" s="8" t="n">
        <f aca="false">INT(B84*37*0.015)</f>
        <v>297</v>
      </c>
      <c r="E84" s="8" t="n">
        <f aca="false">SUM(C84:D84)</f>
        <v>16162</v>
      </c>
      <c r="F84" s="22"/>
    </row>
    <row r="85" customFormat="false" ht="15" hidden="false" customHeight="false" outlineLevel="0" collapsed="false">
      <c r="A85" s="11" t="s">
        <v>42</v>
      </c>
      <c r="B85" s="8" t="n">
        <v>373</v>
      </c>
      <c r="C85" s="8" t="n">
        <f aca="false">INT(B85*29.6)</f>
        <v>11040</v>
      </c>
      <c r="D85" s="8" t="n">
        <f aca="false">INT(B85*37*0.015)</f>
        <v>207</v>
      </c>
      <c r="E85" s="8" t="n">
        <f aca="false">SUM(C85:D85)</f>
        <v>11247</v>
      </c>
      <c r="F85" s="22"/>
    </row>
    <row r="86" customFormat="false" ht="15" hidden="false" customHeight="false" outlineLevel="0" collapsed="false">
      <c r="A86" s="11" t="s">
        <v>43</v>
      </c>
      <c r="B86" s="8" t="n">
        <v>493</v>
      </c>
      <c r="C86" s="8" t="n">
        <f aca="false">INT(B86*29.6)</f>
        <v>14592</v>
      </c>
      <c r="D86" s="8" t="n">
        <f aca="false">INT(B86*37*0.015)</f>
        <v>273</v>
      </c>
      <c r="E86" s="8" t="n">
        <f aca="false">SUM(C86:D86)</f>
        <v>14865</v>
      </c>
      <c r="F86" s="22"/>
    </row>
    <row r="87" customFormat="false" ht="15" hidden="false" customHeight="false" outlineLevel="0" collapsed="false">
      <c r="A87" s="11" t="s">
        <v>44</v>
      </c>
      <c r="B87" s="8" t="n">
        <v>115</v>
      </c>
      <c r="C87" s="8" t="n">
        <f aca="false">INT(B87*29.6)</f>
        <v>3404</v>
      </c>
      <c r="D87" s="8" t="n">
        <f aca="false">INT(B87*37*0.015)</f>
        <v>63</v>
      </c>
      <c r="E87" s="8" t="n">
        <f aca="false">SUM(C87:D87)</f>
        <v>3467</v>
      </c>
      <c r="F87" s="22"/>
    </row>
    <row r="88" customFormat="false" ht="15" hidden="false" customHeight="false" outlineLevel="0" collapsed="false">
      <c r="A88" s="11" t="s">
        <v>45</v>
      </c>
      <c r="B88" s="8" t="n">
        <v>2580</v>
      </c>
      <c r="C88" s="8" t="n">
        <f aca="false">INT(B88*29.6)</f>
        <v>76368</v>
      </c>
      <c r="D88" s="8" t="n">
        <f aca="false">INT(B88*37*0.015)</f>
        <v>1431</v>
      </c>
      <c r="E88" s="8" t="n">
        <f aca="false">SUM(C88:D88)</f>
        <v>77799</v>
      </c>
      <c r="F88" s="22"/>
    </row>
    <row r="89" customFormat="false" ht="15" hidden="false" customHeight="false" outlineLevel="0" collapsed="false">
      <c r="A89" s="11" t="s">
        <v>46</v>
      </c>
      <c r="B89" s="8" t="n">
        <v>627</v>
      </c>
      <c r="C89" s="8" t="n">
        <f aca="false">INT(B89*29.6)</f>
        <v>18559</v>
      </c>
      <c r="D89" s="8" t="n">
        <f aca="false">INT(B89*37*0.015)</f>
        <v>347</v>
      </c>
      <c r="E89" s="8" t="n">
        <f aca="false">SUM(C89:D89)</f>
        <v>18906</v>
      </c>
      <c r="F89" s="22"/>
    </row>
    <row r="90" customFormat="false" ht="15" hidden="false" customHeight="false" outlineLevel="0" collapsed="false">
      <c r="A90" s="11" t="s">
        <v>47</v>
      </c>
      <c r="B90" s="8" t="n">
        <v>1651</v>
      </c>
      <c r="C90" s="8" t="n">
        <f aca="false">INT(B90*29.6)</f>
        <v>48869</v>
      </c>
      <c r="D90" s="8" t="n">
        <f aca="false">INT(B90*37*0.015)</f>
        <v>916</v>
      </c>
      <c r="E90" s="8" t="n">
        <f aca="false">SUM(C90:D90)</f>
        <v>49785</v>
      </c>
      <c r="F90" s="22"/>
    </row>
    <row r="91" customFormat="false" ht="15" hidden="false" customHeight="false" outlineLevel="0" collapsed="false">
      <c r="A91" s="11" t="s">
        <v>48</v>
      </c>
      <c r="B91" s="8" t="n">
        <v>375</v>
      </c>
      <c r="C91" s="8" t="n">
        <f aca="false">INT(B91*29.6)</f>
        <v>11100</v>
      </c>
      <c r="D91" s="8" t="n">
        <f aca="false">INT(B91*37*0.015)</f>
        <v>208</v>
      </c>
      <c r="E91" s="8" t="n">
        <f aca="false">SUM(C91:D91)</f>
        <v>11308</v>
      </c>
      <c r="F91" s="22"/>
    </row>
    <row r="92" customFormat="false" ht="15" hidden="false" customHeight="false" outlineLevel="0" collapsed="false">
      <c r="A92" s="11" t="s">
        <v>49</v>
      </c>
      <c r="B92" s="8" t="n">
        <v>307</v>
      </c>
      <c r="C92" s="8" t="n">
        <v>9090</v>
      </c>
      <c r="D92" s="8" t="n">
        <v>174</v>
      </c>
      <c r="E92" s="8" t="n">
        <f aca="false">SUM(C92:D92)</f>
        <v>9264</v>
      </c>
      <c r="F92" s="22"/>
    </row>
    <row r="93" customFormat="false" ht="15" hidden="false" customHeight="false" outlineLevel="0" collapsed="false">
      <c r="A93" s="11" t="s">
        <v>50</v>
      </c>
      <c r="B93" s="8" t="n">
        <v>935</v>
      </c>
      <c r="C93" s="8" t="n">
        <f aca="false">INT(B93*29.6)</f>
        <v>27676</v>
      </c>
      <c r="D93" s="8" t="n">
        <f aca="false">INT(B93*37*0.015)</f>
        <v>518</v>
      </c>
      <c r="E93" s="8" t="n">
        <f aca="false">SUM(C93:D93)</f>
        <v>28194</v>
      </c>
      <c r="F93" s="22"/>
    </row>
    <row r="94" customFormat="false" ht="15" hidden="false" customHeight="false" outlineLevel="0" collapsed="false">
      <c r="A94" s="11" t="s">
        <v>51</v>
      </c>
      <c r="B94" s="8" t="n">
        <v>160.5</v>
      </c>
      <c r="C94" s="8" t="n">
        <f aca="false">INT(B94*29.6)</f>
        <v>4750</v>
      </c>
      <c r="D94" s="8" t="n">
        <v>90</v>
      </c>
      <c r="E94" s="8" t="n">
        <f aca="false">SUM(C94:D94)</f>
        <v>4840</v>
      </c>
      <c r="F94" s="22"/>
    </row>
    <row r="95" customFormat="false" ht="15" hidden="false" customHeight="false" outlineLevel="0" collapsed="false">
      <c r="A95" s="11" t="s">
        <v>52</v>
      </c>
      <c r="B95" s="8" t="n">
        <v>319.5</v>
      </c>
      <c r="C95" s="8" t="n">
        <f aca="false">INT(B95*29.6)</f>
        <v>9457</v>
      </c>
      <c r="D95" s="8" t="n">
        <f aca="false">INT(B95*37*0.015)</f>
        <v>177</v>
      </c>
      <c r="E95" s="8" t="n">
        <f aca="false">SUM(C95:D95)</f>
        <v>9634</v>
      </c>
      <c r="F95" s="22"/>
    </row>
    <row r="96" customFormat="false" ht="15" hidden="false" customHeight="false" outlineLevel="0" collapsed="false">
      <c r="A96" s="23"/>
      <c r="B96" s="32"/>
      <c r="C96" s="32"/>
      <c r="D96" s="32"/>
      <c r="E96" s="32"/>
      <c r="F96" s="22"/>
    </row>
    <row r="97" customFormat="false" ht="16.5" hidden="false" customHeight="false" outlineLevel="0" collapsed="false">
      <c r="A97" s="26"/>
      <c r="B97" s="13"/>
      <c r="C97" s="13"/>
      <c r="D97" s="13"/>
      <c r="E97" s="15"/>
      <c r="F97" s="22"/>
    </row>
    <row r="98" customFormat="false" ht="16.5" hidden="false" customHeight="false" outlineLevel="0" collapsed="false">
      <c r="A98" s="26"/>
      <c r="B98" s="13"/>
      <c r="C98" s="13"/>
      <c r="D98" s="13"/>
      <c r="E98" s="15"/>
      <c r="F98" s="22"/>
    </row>
    <row r="99" customFormat="false" ht="16.5" hidden="false" customHeight="false" outlineLevel="0" collapsed="false">
      <c r="A99" s="26"/>
      <c r="B99" s="13"/>
      <c r="C99" s="13"/>
      <c r="D99" s="13"/>
      <c r="E99" s="15"/>
      <c r="F99" s="22"/>
    </row>
    <row r="100" customFormat="false" ht="22.15" hidden="false" customHeight="true" outlineLevel="0" collapsed="false">
      <c r="A100" s="26"/>
      <c r="B100" s="13"/>
      <c r="C100" s="13"/>
      <c r="D100" s="13"/>
      <c r="E100" s="15"/>
      <c r="F100" s="22"/>
    </row>
    <row r="101" customFormat="false" ht="63" hidden="false" customHeight="true" outlineLevel="0" collapsed="false">
      <c r="A101" s="17"/>
    </row>
    <row r="102" customFormat="false" ht="22.5" hidden="false" customHeight="false" outlineLevel="0" collapsed="false">
      <c r="A102" s="1" t="s">
        <v>0</v>
      </c>
      <c r="B102" s="1"/>
      <c r="C102" s="1"/>
      <c r="D102" s="1"/>
      <c r="E102" s="1"/>
      <c r="F102" s="1"/>
    </row>
    <row r="103" customFormat="false" ht="15" hidden="false" customHeight="false" outlineLevel="0" collapsed="false">
      <c r="A103" s="18" t="s">
        <v>53</v>
      </c>
      <c r="B103" s="18"/>
      <c r="C103" s="18"/>
      <c r="D103" s="18"/>
      <c r="E103" s="18"/>
    </row>
    <row r="104" customFormat="false" ht="16.5" hidden="false" customHeight="false" outlineLevel="0" collapsed="false">
      <c r="A104" s="19" t="s">
        <v>16</v>
      </c>
      <c r="B104" s="5" t="s">
        <v>3</v>
      </c>
      <c r="C104" s="5" t="s">
        <v>4</v>
      </c>
      <c r="D104" s="5" t="s">
        <v>5</v>
      </c>
      <c r="E104" s="5" t="s">
        <v>6</v>
      </c>
      <c r="F104" s="21" t="s">
        <v>7</v>
      </c>
    </row>
    <row r="105" customFormat="false" ht="15" hidden="false" customHeight="false" outlineLevel="0" collapsed="false">
      <c r="A105" s="11" t="s">
        <v>8</v>
      </c>
      <c r="B105" s="8" t="n">
        <v>7936</v>
      </c>
      <c r="C105" s="8" t="n">
        <f aca="false">INT(B105*29.6)</f>
        <v>234905</v>
      </c>
      <c r="D105" s="8" t="n">
        <v>8808</v>
      </c>
      <c r="E105" s="33" t="n">
        <f aca="false">SUM(C105:D105)</f>
        <v>243713</v>
      </c>
      <c r="F105" s="22"/>
    </row>
    <row r="106" customFormat="false" ht="15" hidden="false" customHeight="false" outlineLevel="0" collapsed="false">
      <c r="A106" s="11" t="s">
        <v>9</v>
      </c>
      <c r="B106" s="8"/>
      <c r="C106" s="8"/>
      <c r="D106" s="8" t="n">
        <v>4404</v>
      </c>
      <c r="E106" s="8" t="n">
        <v>4404</v>
      </c>
      <c r="F106" s="22"/>
    </row>
    <row r="107" customFormat="false" ht="15" hidden="false" customHeight="false" outlineLevel="0" collapsed="false">
      <c r="A107" s="11" t="s">
        <v>54</v>
      </c>
      <c r="B107" s="8" t="n">
        <v>2904</v>
      </c>
      <c r="C107" s="8" t="n">
        <f aca="false">INT(B107*29.6)</f>
        <v>85958</v>
      </c>
      <c r="D107" s="8" t="n">
        <v>1612</v>
      </c>
      <c r="E107" s="8" t="n">
        <f aca="false">SUM(C107:D107)</f>
        <v>87570</v>
      </c>
      <c r="F107" s="22"/>
    </row>
    <row r="108" customFormat="false" ht="15" hidden="false" customHeight="false" outlineLevel="0" collapsed="false">
      <c r="A108" s="11" t="s">
        <v>55</v>
      </c>
      <c r="B108" s="8" t="n">
        <v>105</v>
      </c>
      <c r="C108" s="8" t="n">
        <f aca="false">INT(B108*29.6)</f>
        <v>3108</v>
      </c>
      <c r="D108" s="8" t="n">
        <v>60</v>
      </c>
      <c r="E108" s="8" t="n">
        <f aca="false">SUM(C108:D108)</f>
        <v>3168</v>
      </c>
      <c r="F108" s="22"/>
    </row>
    <row r="109" customFormat="false" ht="15" hidden="false" customHeight="false" outlineLevel="0" collapsed="false">
      <c r="A109" s="11" t="s">
        <v>56</v>
      </c>
      <c r="B109" s="8" t="n">
        <v>568.5</v>
      </c>
      <c r="C109" s="8" t="n">
        <f aca="false">INT(B109*29.6)</f>
        <v>16827</v>
      </c>
      <c r="D109" s="8" t="n">
        <f aca="false">INT(B109*37*0.015)</f>
        <v>315</v>
      </c>
      <c r="E109" s="8" t="n">
        <f aca="false">SUM(C109:D109)</f>
        <v>17142</v>
      </c>
      <c r="F109" s="22"/>
    </row>
    <row r="110" customFormat="false" ht="15" hidden="false" customHeight="false" outlineLevel="0" collapsed="false">
      <c r="A110" s="11" t="s">
        <v>57</v>
      </c>
      <c r="B110" s="8" t="n">
        <v>1874</v>
      </c>
      <c r="C110" s="8" t="n">
        <f aca="false">INT(B110*29.6)</f>
        <v>55470</v>
      </c>
      <c r="D110" s="8" t="n">
        <f aca="false">INT(B110*37*0.015)</f>
        <v>1040</v>
      </c>
      <c r="E110" s="8" t="n">
        <f aca="false">SUM(C110:D110)</f>
        <v>56510</v>
      </c>
      <c r="F110" s="22"/>
    </row>
    <row r="111" customFormat="false" ht="15" hidden="false" customHeight="false" outlineLevel="0" collapsed="false">
      <c r="A111" s="11" t="s">
        <v>58</v>
      </c>
      <c r="B111" s="8" t="n">
        <v>343</v>
      </c>
      <c r="C111" s="8" t="n">
        <v>10155</v>
      </c>
      <c r="D111" s="8" t="n">
        <f aca="false">INT(B111*37*0.015)</f>
        <v>190</v>
      </c>
      <c r="E111" s="8" t="n">
        <f aca="false">SUM(C111:D111)</f>
        <v>10345</v>
      </c>
      <c r="F111" s="22"/>
    </row>
    <row r="112" customFormat="false" ht="15" hidden="false" customHeight="false" outlineLevel="0" collapsed="false">
      <c r="A112" s="11" t="s">
        <v>59</v>
      </c>
      <c r="B112" s="8" t="n">
        <v>585</v>
      </c>
      <c r="C112" s="8" t="n">
        <f aca="false">INT(B112*29.6)</f>
        <v>17316</v>
      </c>
      <c r="D112" s="8" t="n">
        <f aca="false">INT(B112*37*0.015)</f>
        <v>324</v>
      </c>
      <c r="E112" s="8" t="n">
        <f aca="false">SUM(C112:D112)</f>
        <v>17640</v>
      </c>
      <c r="F112" s="22"/>
    </row>
    <row r="113" customFormat="false" ht="15" hidden="false" customHeight="false" outlineLevel="0" collapsed="false">
      <c r="A113" s="11" t="s">
        <v>60</v>
      </c>
      <c r="B113" s="8" t="n">
        <v>43.5</v>
      </c>
      <c r="C113" s="8" t="n">
        <f aca="false">INT(B113*29.6)</f>
        <v>1287</v>
      </c>
      <c r="D113" s="8" t="n">
        <v>25</v>
      </c>
      <c r="E113" s="8" t="n">
        <f aca="false">SUM(C113:D113)</f>
        <v>1312</v>
      </c>
      <c r="F113" s="22"/>
    </row>
    <row r="114" customFormat="false" ht="15" hidden="false" customHeight="false" outlineLevel="0" collapsed="false">
      <c r="A114" s="11" t="s">
        <v>61</v>
      </c>
      <c r="B114" s="8" t="n">
        <v>303.5</v>
      </c>
      <c r="C114" s="8" t="n">
        <f aca="false">INT(B114*29.6)</f>
        <v>8983</v>
      </c>
      <c r="D114" s="8" t="n">
        <f aca="false">INT(B114*37*0.015)</f>
        <v>168</v>
      </c>
      <c r="E114" s="8" t="n">
        <f aca="false">SUM(C114:D114)</f>
        <v>9151</v>
      </c>
      <c r="F114" s="22"/>
    </row>
    <row r="115" customFormat="false" ht="15" hidden="false" customHeight="false" outlineLevel="0" collapsed="false">
      <c r="A115" s="11" t="s">
        <v>62</v>
      </c>
      <c r="B115" s="8" t="n">
        <v>785</v>
      </c>
      <c r="C115" s="8" t="n">
        <f aca="false">INT(B115*29.6)</f>
        <v>23236</v>
      </c>
      <c r="D115" s="8" t="n">
        <f aca="false">INT(B115*37*0.015)</f>
        <v>435</v>
      </c>
      <c r="E115" s="8" t="n">
        <f aca="false">SUM(C115:D115)</f>
        <v>23671</v>
      </c>
      <c r="F115" s="22"/>
    </row>
    <row r="116" customFormat="false" ht="15" hidden="false" customHeight="false" outlineLevel="0" collapsed="false">
      <c r="A116" s="11" t="s">
        <v>63</v>
      </c>
      <c r="B116" s="8" t="n">
        <v>424.5</v>
      </c>
      <c r="C116" s="8" t="n">
        <f aca="false">INT(B116*29.6)</f>
        <v>12565</v>
      </c>
      <c r="D116" s="8" t="n">
        <f aca="false">INT(B116*37*0.015)</f>
        <v>235</v>
      </c>
      <c r="E116" s="8" t="n">
        <f aca="false">SUM(C116:D116)</f>
        <v>12800</v>
      </c>
      <c r="F116" s="22"/>
    </row>
    <row r="117" customFormat="false" ht="16.5" hidden="false" customHeight="false" outlineLevel="0" collapsed="false">
      <c r="A117" s="23"/>
      <c r="B117" s="8"/>
      <c r="C117" s="8"/>
      <c r="D117" s="8"/>
      <c r="E117" s="30"/>
      <c r="F117" s="22"/>
    </row>
    <row r="118" customFormat="false" ht="16.5" hidden="false" customHeight="false" outlineLevel="0" collapsed="false">
      <c r="A118" s="23"/>
      <c r="B118" s="8"/>
      <c r="C118" s="8"/>
      <c r="D118" s="8"/>
      <c r="E118" s="30"/>
      <c r="F118" s="22"/>
    </row>
    <row r="119" customFormat="false" ht="16.5" hidden="false" customHeight="false" outlineLevel="0" collapsed="false">
      <c r="A119" s="23"/>
      <c r="B119" s="8"/>
      <c r="C119" s="8"/>
      <c r="D119" s="8"/>
      <c r="E119" s="30"/>
      <c r="F119" s="22"/>
    </row>
    <row r="120" customFormat="false" ht="16.5" hidden="false" customHeight="false" outlineLevel="0" collapsed="false">
      <c r="A120" s="23"/>
      <c r="B120" s="24"/>
      <c r="C120" s="24"/>
      <c r="D120" s="24"/>
      <c r="E120" s="30"/>
      <c r="F120" s="22"/>
    </row>
    <row r="121" customFormat="false" ht="16.5" hidden="false" customHeight="false" outlineLevel="0" collapsed="false">
      <c r="A121" s="26"/>
      <c r="B121" s="13"/>
      <c r="C121" s="13"/>
      <c r="D121" s="13"/>
      <c r="E121" s="15"/>
      <c r="F121" s="22"/>
    </row>
    <row r="122" customFormat="false" ht="16.5" hidden="false" customHeight="false" outlineLevel="0" collapsed="false">
      <c r="A122" s="26"/>
      <c r="B122" s="13"/>
      <c r="C122" s="13"/>
      <c r="D122" s="13"/>
      <c r="E122" s="15"/>
      <c r="F122" s="22"/>
    </row>
    <row r="123" customFormat="false" ht="36" hidden="false" customHeight="true" outlineLevel="0" collapsed="false">
      <c r="A123" s="17"/>
    </row>
    <row r="124" customFormat="false" ht="9" hidden="false" customHeight="true" outlineLevel="0" collapsed="false">
      <c r="A124" s="34"/>
    </row>
    <row r="125" customFormat="false" ht="21" hidden="false" customHeight="true" outlineLevel="0" collapsed="false">
      <c r="A125" s="34"/>
    </row>
    <row r="126" customFormat="false" ht="22.5" hidden="false" customHeight="false" outlineLevel="0" collapsed="false">
      <c r="A126" s="1" t="s">
        <v>0</v>
      </c>
      <c r="B126" s="1"/>
      <c r="C126" s="1"/>
      <c r="D126" s="1"/>
      <c r="E126" s="1"/>
      <c r="F126" s="1"/>
    </row>
    <row r="127" customFormat="false" ht="15" hidden="false" customHeight="false" outlineLevel="0" collapsed="false">
      <c r="A127" s="18" t="s">
        <v>64</v>
      </c>
      <c r="B127" s="18"/>
      <c r="C127" s="18"/>
      <c r="D127" s="18"/>
      <c r="E127" s="18"/>
    </row>
    <row r="128" customFormat="false" ht="16.5" hidden="false" customHeight="false" outlineLevel="0" collapsed="false">
      <c r="A128" s="19" t="s">
        <v>16</v>
      </c>
      <c r="B128" s="5" t="s">
        <v>3</v>
      </c>
      <c r="C128" s="5" t="s">
        <v>4</v>
      </c>
      <c r="D128" s="5" t="s">
        <v>5</v>
      </c>
      <c r="E128" s="5" t="s">
        <v>6</v>
      </c>
      <c r="F128" s="21" t="s">
        <v>7</v>
      </c>
    </row>
    <row r="129" customFormat="false" ht="19" hidden="false" customHeight="true" outlineLevel="0" collapsed="false">
      <c r="A129" s="35" t="s">
        <v>65</v>
      </c>
      <c r="B129" s="8" t="n">
        <v>23</v>
      </c>
      <c r="C129" s="8" t="n">
        <v>680</v>
      </c>
      <c r="D129" s="8" t="n">
        <v>24</v>
      </c>
      <c r="E129" s="33" t="n">
        <v>704</v>
      </c>
      <c r="F129" s="22"/>
    </row>
    <row r="130" customFormat="false" ht="16.5" hidden="false" customHeight="false" outlineLevel="0" collapsed="false">
      <c r="A130" s="12"/>
      <c r="B130" s="15"/>
      <c r="C130" s="15"/>
      <c r="D130" s="15"/>
      <c r="E130" s="36"/>
      <c r="F130" s="22"/>
    </row>
    <row r="131" customFormat="false" ht="16.5" hidden="false" customHeight="false" outlineLevel="0" collapsed="false">
      <c r="A131" s="12"/>
      <c r="B131" s="15"/>
      <c r="C131" s="15"/>
      <c r="D131" s="15"/>
      <c r="E131" s="36"/>
      <c r="F131" s="22"/>
    </row>
    <row r="132" customFormat="false" ht="16.5" hidden="false" customHeight="false" outlineLevel="0" collapsed="false">
      <c r="A132" s="12"/>
      <c r="B132" s="15"/>
      <c r="C132" s="15"/>
      <c r="D132" s="15"/>
      <c r="E132" s="36"/>
      <c r="F132" s="22"/>
    </row>
    <row r="133" customFormat="false" ht="16.5" hidden="false" customHeight="false" outlineLevel="0" collapsed="false">
      <c r="A133" s="12"/>
      <c r="B133" s="15"/>
      <c r="C133" s="15"/>
      <c r="D133" s="15"/>
      <c r="E133" s="15"/>
      <c r="F133" s="22"/>
    </row>
    <row r="134" customFormat="false" ht="16.5" hidden="false" customHeight="false" outlineLevel="0" collapsed="false">
      <c r="A134" s="12"/>
      <c r="B134" s="15"/>
      <c r="C134" s="15"/>
      <c r="D134" s="15"/>
      <c r="E134" s="15"/>
      <c r="F134" s="22"/>
    </row>
    <row r="135" customFormat="false" ht="16.5" hidden="false" customHeight="false" outlineLevel="0" collapsed="false">
      <c r="A135" s="12"/>
      <c r="B135" s="15"/>
      <c r="C135" s="15"/>
      <c r="D135" s="15"/>
      <c r="E135" s="15"/>
      <c r="F135" s="22"/>
    </row>
    <row r="136" customFormat="false" ht="16.5" hidden="false" customHeight="false" outlineLevel="0" collapsed="false">
      <c r="A136" s="12"/>
      <c r="B136" s="15"/>
      <c r="C136" s="15"/>
      <c r="D136" s="15"/>
      <c r="E136" s="15"/>
      <c r="F136" s="22"/>
    </row>
    <row r="137" customFormat="false" ht="16.5" hidden="false" customHeight="false" outlineLevel="0" collapsed="false">
      <c r="A137" s="12"/>
      <c r="B137" s="15"/>
      <c r="C137" s="15"/>
      <c r="D137" s="15"/>
      <c r="E137" s="15"/>
      <c r="F137" s="22"/>
    </row>
    <row r="138" customFormat="false" ht="16.5" hidden="false" customHeight="false" outlineLevel="0" collapsed="false">
      <c r="A138" s="12"/>
      <c r="B138" s="15"/>
      <c r="C138" s="15"/>
      <c r="D138" s="15"/>
      <c r="E138" s="15"/>
      <c r="F138" s="22"/>
    </row>
    <row r="139" customFormat="false" ht="16.5" hidden="false" customHeight="false" outlineLevel="0" collapsed="false">
      <c r="A139" s="12"/>
      <c r="B139" s="15"/>
      <c r="C139" s="15"/>
      <c r="D139" s="15"/>
      <c r="E139" s="15"/>
      <c r="F139" s="22"/>
    </row>
    <row r="140" customFormat="false" ht="16.5" hidden="false" customHeight="false" outlineLevel="0" collapsed="false">
      <c r="A140" s="12"/>
      <c r="B140" s="15"/>
      <c r="C140" s="15"/>
      <c r="D140" s="15"/>
      <c r="E140" s="15"/>
      <c r="F140" s="22"/>
    </row>
    <row r="141" customFormat="false" ht="16.5" hidden="false" customHeight="false" outlineLevel="0" collapsed="false">
      <c r="A141" s="12"/>
      <c r="B141" s="15"/>
      <c r="C141" s="15"/>
      <c r="D141" s="15"/>
      <c r="E141" s="15"/>
      <c r="F141" s="22"/>
    </row>
    <row r="142" customFormat="false" ht="16.5" hidden="false" customHeight="false" outlineLevel="0" collapsed="false">
      <c r="A142" s="12"/>
      <c r="B142" s="15"/>
      <c r="C142" s="15"/>
      <c r="D142" s="15"/>
      <c r="E142" s="15"/>
      <c r="F142" s="22"/>
    </row>
    <row r="143" customFormat="false" ht="16.5" hidden="false" customHeight="false" outlineLevel="0" collapsed="false">
      <c r="A143" s="12"/>
      <c r="B143" s="15"/>
      <c r="C143" s="15"/>
      <c r="D143" s="15"/>
      <c r="E143" s="15"/>
      <c r="F143" s="22"/>
    </row>
    <row r="144" customFormat="false" ht="16.5" hidden="false" customHeight="false" outlineLevel="0" collapsed="false">
      <c r="A144" s="12"/>
      <c r="B144" s="15"/>
      <c r="C144" s="15"/>
      <c r="D144" s="15"/>
      <c r="E144" s="15"/>
      <c r="F144" s="22"/>
    </row>
    <row r="145" customFormat="false" ht="16.5" hidden="false" customHeight="false" outlineLevel="0" collapsed="false">
      <c r="A145" s="12"/>
      <c r="B145" s="15"/>
      <c r="C145" s="15"/>
      <c r="D145" s="15"/>
      <c r="E145" s="15"/>
      <c r="F145" s="22"/>
    </row>
    <row r="146" customFormat="false" ht="16.5" hidden="false" customHeight="false" outlineLevel="0" collapsed="false">
      <c r="A146" s="12"/>
      <c r="B146" s="15"/>
      <c r="C146" s="15"/>
      <c r="D146" s="15"/>
      <c r="E146" s="15"/>
      <c r="F146" s="22"/>
    </row>
    <row r="147" customFormat="false" ht="16.5" hidden="false" customHeight="false" outlineLevel="0" collapsed="false">
      <c r="A147" s="12"/>
      <c r="B147" s="15"/>
      <c r="C147" s="15"/>
      <c r="D147" s="15"/>
      <c r="E147" s="15"/>
      <c r="F147" s="22"/>
    </row>
    <row r="148" customFormat="false" ht="16.5" hidden="false" customHeight="false" outlineLevel="0" collapsed="false">
      <c r="A148" s="12"/>
      <c r="B148" s="15"/>
      <c r="C148" s="15"/>
      <c r="D148" s="15"/>
      <c r="E148" s="15"/>
      <c r="F148" s="22"/>
    </row>
    <row r="149" s="37" customFormat="true" ht="62.25" hidden="false" customHeight="true" outlineLevel="0" collapsed="false"/>
    <row r="150" customFormat="false" ht="22.5" hidden="false" customHeight="false" outlineLevel="0" collapsed="false">
      <c r="A150" s="1" t="s">
        <v>0</v>
      </c>
      <c r="B150" s="1"/>
      <c r="C150" s="1"/>
      <c r="D150" s="1"/>
      <c r="E150" s="1"/>
      <c r="F150" s="1"/>
    </row>
    <row r="151" customFormat="false" ht="15" hidden="false" customHeight="false" outlineLevel="0" collapsed="false">
      <c r="A151" s="18" t="s">
        <v>66</v>
      </c>
      <c r="B151" s="18"/>
      <c r="C151" s="18"/>
      <c r="D151" s="18"/>
      <c r="E151" s="18"/>
    </row>
    <row r="152" customFormat="false" ht="16.5" hidden="false" customHeight="false" outlineLevel="0" collapsed="false">
      <c r="A152" s="19" t="s">
        <v>16</v>
      </c>
      <c r="B152" s="5" t="s">
        <v>3</v>
      </c>
      <c r="C152" s="5" t="s">
        <v>4</v>
      </c>
      <c r="D152" s="5" t="s">
        <v>5</v>
      </c>
      <c r="E152" s="5" t="s">
        <v>6</v>
      </c>
      <c r="F152" s="21" t="s">
        <v>7</v>
      </c>
    </row>
    <row r="153" customFormat="false" ht="15" hidden="false" customHeight="false" outlineLevel="0" collapsed="false">
      <c r="A153" s="11" t="s">
        <v>8</v>
      </c>
      <c r="B153" s="8" t="n">
        <v>19721</v>
      </c>
      <c r="C153" s="8" t="n">
        <v>583740</v>
      </c>
      <c r="D153" s="8" t="n">
        <v>21890</v>
      </c>
      <c r="E153" s="33" t="n">
        <f aca="false">SUM(C153:D153)</f>
        <v>605630</v>
      </c>
      <c r="F153" s="22"/>
    </row>
    <row r="154" customFormat="false" ht="15" hidden="false" customHeight="false" outlineLevel="0" collapsed="false">
      <c r="A154" s="11" t="s">
        <v>9</v>
      </c>
      <c r="B154" s="8"/>
      <c r="C154" s="8"/>
      <c r="D154" s="8" t="n">
        <v>10945</v>
      </c>
      <c r="E154" s="8" t="n">
        <v>10945</v>
      </c>
      <c r="F154" s="22"/>
    </row>
    <row r="155" customFormat="false" ht="15" hidden="false" customHeight="false" outlineLevel="0" collapsed="false">
      <c r="A155" s="11" t="s">
        <v>67</v>
      </c>
      <c r="B155" s="8" t="n">
        <v>1102.5</v>
      </c>
      <c r="C155" s="8" t="n">
        <f aca="false">INT(B155*29.6)</f>
        <v>32634</v>
      </c>
      <c r="D155" s="8" t="n">
        <f aca="false">INT(B155*37*0.015)</f>
        <v>611</v>
      </c>
      <c r="E155" s="8" t="n">
        <f aca="false">SUM(C155:D155)</f>
        <v>33245</v>
      </c>
      <c r="F155" s="22"/>
    </row>
    <row r="156" customFormat="false" ht="15" hidden="false" customHeight="false" outlineLevel="0" collapsed="false">
      <c r="A156" s="11" t="s">
        <v>68</v>
      </c>
      <c r="B156" s="8" t="n">
        <v>824.5</v>
      </c>
      <c r="C156" s="8" t="n">
        <f aca="false">INT(B156*29.6)</f>
        <v>24405</v>
      </c>
      <c r="D156" s="8" t="n">
        <f aca="false">INT(B156*37*0.015)</f>
        <v>457</v>
      </c>
      <c r="E156" s="8" t="n">
        <f aca="false">SUM(C156:D156)</f>
        <v>24862</v>
      </c>
      <c r="F156" s="22"/>
    </row>
    <row r="157" customFormat="false" ht="15" hidden="false" customHeight="false" outlineLevel="0" collapsed="false">
      <c r="A157" s="11" t="s">
        <v>69</v>
      </c>
      <c r="B157" s="8" t="n">
        <v>993</v>
      </c>
      <c r="C157" s="8" t="n">
        <f aca="false">INT(B157*29.6)</f>
        <v>29392</v>
      </c>
      <c r="D157" s="8" t="n">
        <f aca="false">INT(B157*37*0.015)</f>
        <v>551</v>
      </c>
      <c r="E157" s="8" t="n">
        <f aca="false">SUM(C157:D157)</f>
        <v>29943</v>
      </c>
      <c r="F157" s="22"/>
    </row>
    <row r="158" customFormat="false" ht="15" hidden="false" customHeight="false" outlineLevel="0" collapsed="false">
      <c r="A158" s="11" t="s">
        <v>70</v>
      </c>
      <c r="B158" s="8" t="n">
        <v>3891</v>
      </c>
      <c r="C158" s="8" t="n">
        <f aca="false">INT(B158*29.6)</f>
        <v>115173</v>
      </c>
      <c r="D158" s="8" t="n">
        <f aca="false">INT(B158*37*0.015)</f>
        <v>2159</v>
      </c>
      <c r="E158" s="8" t="n">
        <f aca="false">SUM(C158:D158)</f>
        <v>117332</v>
      </c>
      <c r="F158" s="22"/>
    </row>
    <row r="159" customFormat="false" ht="15" hidden="false" customHeight="false" outlineLevel="0" collapsed="false">
      <c r="A159" s="11" t="s">
        <v>71</v>
      </c>
      <c r="B159" s="8" t="n">
        <v>2784</v>
      </c>
      <c r="C159" s="8" t="n">
        <f aca="false">INT(B159*29.6)</f>
        <v>82406</v>
      </c>
      <c r="D159" s="8" t="n">
        <f aca="false">INT(B159*37*0.015)</f>
        <v>1545</v>
      </c>
      <c r="E159" s="8" t="n">
        <f aca="false">SUM(C159:D159)</f>
        <v>83951</v>
      </c>
      <c r="F159" s="22"/>
    </row>
    <row r="160" customFormat="false" ht="15" hidden="false" customHeight="false" outlineLevel="0" collapsed="false">
      <c r="A160" s="11" t="s">
        <v>72</v>
      </c>
      <c r="B160" s="8" t="n">
        <v>8</v>
      </c>
      <c r="C160" s="8" t="n">
        <v>236</v>
      </c>
      <c r="D160" s="8" t="n">
        <v>5</v>
      </c>
      <c r="E160" s="8" t="n">
        <f aca="false">SUM(C160:D160)</f>
        <v>241</v>
      </c>
      <c r="F160" s="22"/>
    </row>
    <row r="161" customFormat="false" ht="15" hidden="false" customHeight="false" outlineLevel="0" collapsed="false">
      <c r="A161" s="11" t="s">
        <v>73</v>
      </c>
      <c r="B161" s="8" t="n">
        <v>225</v>
      </c>
      <c r="C161" s="8" t="n">
        <f aca="false">INT(B161*29.6)</f>
        <v>6660</v>
      </c>
      <c r="D161" s="8" t="n">
        <f aca="false">INT(B161*37*0.015)</f>
        <v>124</v>
      </c>
      <c r="E161" s="8" t="n">
        <f aca="false">SUM(C161:D161)</f>
        <v>6784</v>
      </c>
      <c r="F161" s="22"/>
    </row>
    <row r="162" customFormat="false" ht="15" hidden="false" customHeight="false" outlineLevel="0" collapsed="false">
      <c r="A162" s="11" t="s">
        <v>74</v>
      </c>
      <c r="B162" s="8" t="n">
        <v>1871.5</v>
      </c>
      <c r="C162" s="8" t="n">
        <v>55400</v>
      </c>
      <c r="D162" s="8" t="n">
        <v>1040</v>
      </c>
      <c r="E162" s="8" t="n">
        <f aca="false">SUM(C162:D162)</f>
        <v>56440</v>
      </c>
      <c r="F162" s="22"/>
    </row>
    <row r="163" customFormat="false" ht="15" hidden="false" customHeight="false" outlineLevel="0" collapsed="false">
      <c r="A163" s="11" t="s">
        <v>75</v>
      </c>
      <c r="B163" s="8" t="n">
        <v>935.5</v>
      </c>
      <c r="C163" s="8" t="n">
        <f aca="false">INT(B163*29.6)</f>
        <v>27690</v>
      </c>
      <c r="D163" s="8" t="n">
        <v>520</v>
      </c>
      <c r="E163" s="8" t="n">
        <f aca="false">SUM(C163:D163)</f>
        <v>28210</v>
      </c>
      <c r="F163" s="22"/>
    </row>
    <row r="164" customFormat="false" ht="15" hidden="false" customHeight="false" outlineLevel="0" collapsed="false">
      <c r="A164" s="11" t="s">
        <v>76</v>
      </c>
      <c r="B164" s="8" t="n">
        <v>562</v>
      </c>
      <c r="C164" s="8" t="n">
        <f aca="false">INT(B164*29.6)</f>
        <v>16635</v>
      </c>
      <c r="D164" s="8" t="n">
        <f aca="false">INT(B164*37*0.015)</f>
        <v>311</v>
      </c>
      <c r="E164" s="8" t="n">
        <f aca="false">SUM(C164:D164)</f>
        <v>16946</v>
      </c>
      <c r="F164" s="22"/>
    </row>
    <row r="165" customFormat="false" ht="15" hidden="false" customHeight="false" outlineLevel="0" collapsed="false">
      <c r="A165" s="11" t="s">
        <v>77</v>
      </c>
      <c r="B165" s="8" t="n">
        <v>3967</v>
      </c>
      <c r="C165" s="8" t="n">
        <f aca="false">INT(B165*29.6)</f>
        <v>117423</v>
      </c>
      <c r="D165" s="8" t="n">
        <f aca="false">INT(B165*37*0.015)</f>
        <v>2201</v>
      </c>
      <c r="E165" s="8" t="n">
        <f aca="false">SUM(C165:D165)</f>
        <v>119624</v>
      </c>
      <c r="F165" s="22"/>
    </row>
    <row r="166" customFormat="false" ht="15" hidden="false" customHeight="false" outlineLevel="0" collapsed="false">
      <c r="A166" s="11" t="s">
        <v>78</v>
      </c>
      <c r="B166" s="8" t="n">
        <v>933</v>
      </c>
      <c r="C166" s="8" t="n">
        <f aca="false">INT(B166*29.6)</f>
        <v>27616</v>
      </c>
      <c r="D166" s="8" t="n">
        <v>520</v>
      </c>
      <c r="E166" s="8" t="n">
        <f aca="false">SUM(C166:D166)</f>
        <v>28136</v>
      </c>
      <c r="F166" s="22"/>
    </row>
    <row r="167" customFormat="false" ht="15" hidden="false" customHeight="false" outlineLevel="0" collapsed="false">
      <c r="A167" s="11" t="s">
        <v>79</v>
      </c>
      <c r="B167" s="8" t="n">
        <v>1624</v>
      </c>
      <c r="C167" s="8" t="n">
        <f aca="false">INT(B167*29.6)</f>
        <v>48070</v>
      </c>
      <c r="D167" s="8" t="n">
        <f aca="false">INT(B167*37*0.015)</f>
        <v>901</v>
      </c>
      <c r="E167" s="8" t="n">
        <f aca="false">SUM(C167:D167)</f>
        <v>48971</v>
      </c>
      <c r="F167" s="22"/>
    </row>
    <row r="168" customFormat="false" ht="16.5" hidden="false" customHeight="false" outlineLevel="0" collapsed="false">
      <c r="A168" s="23"/>
      <c r="B168" s="24"/>
      <c r="C168" s="38"/>
      <c r="D168" s="39"/>
      <c r="E168" s="30"/>
      <c r="F168" s="22"/>
    </row>
    <row r="169" customFormat="false" ht="16.5" hidden="false" customHeight="false" outlineLevel="0" collapsed="false">
      <c r="A169" s="26"/>
      <c r="B169" s="40"/>
      <c r="C169" s="41"/>
      <c r="D169" s="42"/>
      <c r="E169" s="15"/>
      <c r="F169" s="22"/>
    </row>
    <row r="170" customFormat="false" ht="16.5" hidden="false" customHeight="false" outlineLevel="0" collapsed="false">
      <c r="A170" s="26"/>
      <c r="B170" s="13"/>
      <c r="C170" s="13"/>
      <c r="D170" s="8"/>
      <c r="E170" s="15"/>
      <c r="F170" s="22"/>
    </row>
    <row r="171" customFormat="false" ht="16.5" hidden="false" customHeight="false" outlineLevel="0" collapsed="false">
      <c r="A171" s="26"/>
      <c r="B171" s="13"/>
      <c r="C171" s="13"/>
      <c r="D171" s="8"/>
      <c r="E171" s="15"/>
      <c r="F171" s="22"/>
    </row>
    <row r="172" customFormat="false" ht="16.5" hidden="false" customHeight="false" outlineLevel="0" collapsed="false">
      <c r="A172" s="26"/>
      <c r="B172" s="13"/>
      <c r="C172" s="13"/>
      <c r="D172" s="8"/>
      <c r="E172" s="15"/>
      <c r="F172" s="22"/>
    </row>
    <row r="173" customFormat="false" ht="59" hidden="false" customHeight="true" outlineLevel="0" collapsed="false">
      <c r="A173" s="17"/>
    </row>
    <row r="174" customFormat="false" ht="22.5" hidden="false" customHeight="false" outlineLevel="0" collapsed="false">
      <c r="A174" s="1" t="s">
        <v>0</v>
      </c>
      <c r="B174" s="1"/>
      <c r="C174" s="1"/>
      <c r="D174" s="1"/>
      <c r="E174" s="1"/>
      <c r="F174" s="1"/>
    </row>
    <row r="175" customFormat="false" ht="15" hidden="false" customHeight="false" outlineLevel="0" collapsed="false">
      <c r="A175" s="18" t="s">
        <v>80</v>
      </c>
      <c r="B175" s="18"/>
      <c r="C175" s="18"/>
      <c r="D175" s="18"/>
      <c r="E175" s="18"/>
    </row>
    <row r="176" customFormat="false" ht="16.5" hidden="false" customHeight="false" outlineLevel="0" collapsed="false">
      <c r="A176" s="19" t="s">
        <v>16</v>
      </c>
      <c r="B176" s="5" t="s">
        <v>3</v>
      </c>
      <c r="C176" s="5" t="s">
        <v>4</v>
      </c>
      <c r="D176" s="5" t="s">
        <v>5</v>
      </c>
      <c r="E176" s="5" t="s">
        <v>6</v>
      </c>
      <c r="F176" s="43" t="s">
        <v>7</v>
      </c>
    </row>
    <row r="177" customFormat="false" ht="15" hidden="false" customHeight="false" outlineLevel="0" collapsed="false">
      <c r="A177" s="11" t="s">
        <v>8</v>
      </c>
      <c r="B177" s="8" t="n">
        <v>7888</v>
      </c>
      <c r="C177" s="44" t="n">
        <f aca="false">INT(B177*29.6)</f>
        <v>233484</v>
      </c>
      <c r="D177" s="8" t="n">
        <v>8754</v>
      </c>
      <c r="E177" s="45" t="n">
        <f aca="false">SUM(C177:D177)</f>
        <v>242238</v>
      </c>
      <c r="F177" s="22"/>
    </row>
    <row r="178" customFormat="false" ht="15" hidden="false" customHeight="false" outlineLevel="0" collapsed="false">
      <c r="A178" s="11" t="s">
        <v>9</v>
      </c>
      <c r="B178" s="8"/>
      <c r="C178" s="8"/>
      <c r="D178" s="8" t="n">
        <v>4377</v>
      </c>
      <c r="E178" s="8" t="n">
        <v>4377</v>
      </c>
      <c r="F178" s="22"/>
    </row>
    <row r="179" customFormat="false" ht="15" hidden="false" customHeight="false" outlineLevel="0" collapsed="false">
      <c r="A179" s="11" t="s">
        <v>81</v>
      </c>
      <c r="B179" s="8" t="n">
        <v>234.5</v>
      </c>
      <c r="C179" s="8" t="n">
        <f aca="false">INT(B179*29.6)</f>
        <v>6941</v>
      </c>
      <c r="D179" s="8" t="n">
        <f aca="false">INT(B179*37*0.015)</f>
        <v>130</v>
      </c>
      <c r="E179" s="8" t="n">
        <f aca="false">SUM(C179:D179)</f>
        <v>7071</v>
      </c>
      <c r="F179" s="22"/>
    </row>
    <row r="180" customFormat="false" ht="15" hidden="false" customHeight="false" outlineLevel="0" collapsed="false">
      <c r="A180" s="11" t="s">
        <v>82</v>
      </c>
      <c r="B180" s="8" t="n">
        <v>311</v>
      </c>
      <c r="C180" s="8" t="n">
        <f aca="false">INT(B180*29.6)</f>
        <v>9205</v>
      </c>
      <c r="D180" s="8" t="n">
        <f aca="false">INT(B180*37*0.015)</f>
        <v>172</v>
      </c>
      <c r="E180" s="8" t="n">
        <f aca="false">SUM(C180:D180)</f>
        <v>9377</v>
      </c>
      <c r="F180" s="22"/>
    </row>
    <row r="181" customFormat="false" ht="15" hidden="false" customHeight="false" outlineLevel="0" collapsed="false">
      <c r="A181" s="11" t="s">
        <v>83</v>
      </c>
      <c r="B181" s="8" t="n">
        <v>241</v>
      </c>
      <c r="C181" s="8" t="n">
        <f aca="false">INT(B181*29.6)</f>
        <v>7133</v>
      </c>
      <c r="D181" s="8" t="n">
        <f aca="false">INT(B181*37*0.015)</f>
        <v>133</v>
      </c>
      <c r="E181" s="8" t="n">
        <f aca="false">SUM(C181:D181)</f>
        <v>7266</v>
      </c>
      <c r="F181" s="22"/>
    </row>
    <row r="182" customFormat="false" ht="15" hidden="false" customHeight="false" outlineLevel="0" collapsed="false">
      <c r="A182" s="11" t="s">
        <v>84</v>
      </c>
      <c r="B182" s="8" t="n">
        <v>441</v>
      </c>
      <c r="C182" s="8" t="n">
        <f aca="false">INT(B182*29.6)</f>
        <v>13053</v>
      </c>
      <c r="D182" s="8" t="n">
        <f aca="false">INT(B182*37*0.015)</f>
        <v>244</v>
      </c>
      <c r="E182" s="8" t="n">
        <f aca="false">SUM(C182:D182)</f>
        <v>13297</v>
      </c>
      <c r="F182" s="22"/>
    </row>
    <row r="183" customFormat="false" ht="15" hidden="false" customHeight="false" outlineLevel="0" collapsed="false">
      <c r="A183" s="11" t="s">
        <v>85</v>
      </c>
      <c r="B183" s="8" t="n">
        <v>472.5</v>
      </c>
      <c r="C183" s="8" t="n">
        <f aca="false">INT(B183*29.6)</f>
        <v>13986</v>
      </c>
      <c r="D183" s="8" t="n">
        <f aca="false">INT(B183*37*0.015)</f>
        <v>262</v>
      </c>
      <c r="E183" s="8" t="n">
        <f aca="false">SUM(C183:D183)</f>
        <v>14248</v>
      </c>
      <c r="F183" s="22"/>
    </row>
    <row r="184" customFormat="false" ht="15" hidden="false" customHeight="false" outlineLevel="0" collapsed="false">
      <c r="A184" s="11" t="s">
        <v>86</v>
      </c>
      <c r="B184" s="8" t="n">
        <v>717.5</v>
      </c>
      <c r="C184" s="8" t="n">
        <f aca="false">INT(B184*29.6)</f>
        <v>21238</v>
      </c>
      <c r="D184" s="8" t="n">
        <v>400</v>
      </c>
      <c r="E184" s="8" t="n">
        <f aca="false">SUM(C184:D184)</f>
        <v>21638</v>
      </c>
      <c r="F184" s="22"/>
    </row>
    <row r="185" customFormat="false" ht="15" hidden="false" customHeight="false" outlineLevel="0" collapsed="false">
      <c r="A185" s="11" t="s">
        <v>87</v>
      </c>
      <c r="B185" s="8" t="n">
        <v>381</v>
      </c>
      <c r="C185" s="8" t="n">
        <f aca="false">INT(B185*29.6)</f>
        <v>11277</v>
      </c>
      <c r="D185" s="8" t="n">
        <f aca="false">INT(B185*37*0.015)</f>
        <v>211</v>
      </c>
      <c r="E185" s="8" t="n">
        <f aca="false">SUM(C185:D185)</f>
        <v>11488</v>
      </c>
      <c r="F185" s="22"/>
    </row>
    <row r="186" customFormat="false" ht="15" hidden="false" customHeight="false" outlineLevel="0" collapsed="false">
      <c r="A186" s="11" t="s">
        <v>88</v>
      </c>
      <c r="B186" s="8" t="n">
        <v>1287</v>
      </c>
      <c r="C186" s="8" t="n">
        <f aca="false">INT(B186*29.6)</f>
        <v>38095</v>
      </c>
      <c r="D186" s="8" t="n">
        <f aca="false">INT(B186*37*0.015)</f>
        <v>714</v>
      </c>
      <c r="E186" s="8" t="n">
        <f aca="false">SUM(C186:D186)</f>
        <v>38809</v>
      </c>
      <c r="F186" s="22"/>
    </row>
    <row r="187" customFormat="false" ht="15" hidden="false" customHeight="false" outlineLevel="0" collapsed="false">
      <c r="A187" s="11" t="s">
        <v>89</v>
      </c>
      <c r="B187" s="8" t="n">
        <v>129</v>
      </c>
      <c r="C187" s="8" t="n">
        <v>3820</v>
      </c>
      <c r="D187" s="8" t="n">
        <f aca="false">INT(B187*37*0.015)</f>
        <v>71</v>
      </c>
      <c r="E187" s="8" t="n">
        <f aca="false">SUM(C187:D187)</f>
        <v>3891</v>
      </c>
      <c r="F187" s="22"/>
    </row>
    <row r="188" customFormat="false" ht="15" hidden="false" customHeight="false" outlineLevel="0" collapsed="false">
      <c r="A188" s="11" t="s">
        <v>90</v>
      </c>
      <c r="B188" s="8" t="n">
        <v>1206.5</v>
      </c>
      <c r="C188" s="8" t="n">
        <f aca="false">INT(B188*29.6)</f>
        <v>35712</v>
      </c>
      <c r="D188" s="8" t="n">
        <v>670</v>
      </c>
      <c r="E188" s="8" t="n">
        <f aca="false">SUM(C188:D188)</f>
        <v>36382</v>
      </c>
      <c r="F188" s="22"/>
    </row>
    <row r="189" customFormat="false" ht="15" hidden="false" customHeight="false" outlineLevel="0" collapsed="false">
      <c r="A189" s="11" t="s">
        <v>91</v>
      </c>
      <c r="B189" s="8" t="n">
        <v>1222</v>
      </c>
      <c r="C189" s="8" t="n">
        <f aca="false">INT(B189*29.6)</f>
        <v>36171</v>
      </c>
      <c r="D189" s="8" t="n">
        <v>680</v>
      </c>
      <c r="E189" s="8" t="n">
        <f aca="false">SUM(C189:D189)</f>
        <v>36851</v>
      </c>
      <c r="F189" s="22"/>
    </row>
    <row r="190" customFormat="false" ht="15" hidden="false" customHeight="false" outlineLevel="0" collapsed="false">
      <c r="A190" s="11" t="s">
        <v>92</v>
      </c>
      <c r="B190" s="8" t="n">
        <v>722</v>
      </c>
      <c r="C190" s="8" t="n">
        <f aca="false">INT(B190*29.6)</f>
        <v>21371</v>
      </c>
      <c r="D190" s="8" t="n">
        <f aca="false">INT(B190*37*0.015)</f>
        <v>400</v>
      </c>
      <c r="E190" s="8" t="n">
        <f aca="false">SUM(C190:D190)</f>
        <v>21771</v>
      </c>
      <c r="F190" s="22"/>
    </row>
    <row r="191" customFormat="false" ht="15" hidden="false" customHeight="false" outlineLevel="0" collapsed="false">
      <c r="A191" s="11" t="s">
        <v>93</v>
      </c>
      <c r="B191" s="8" t="n">
        <v>265</v>
      </c>
      <c r="C191" s="8" t="n">
        <v>7846</v>
      </c>
      <c r="D191" s="8" t="n">
        <f aca="false">INT(B191*37*0.015)</f>
        <v>147</v>
      </c>
      <c r="E191" s="8" t="n">
        <f aca="false">SUM(C191:D191)</f>
        <v>7993</v>
      </c>
      <c r="F191" s="22"/>
    </row>
    <row r="192" customFormat="false" ht="15" hidden="false" customHeight="false" outlineLevel="0" collapsed="false">
      <c r="A192" s="11" t="s">
        <v>94</v>
      </c>
      <c r="B192" s="8" t="n">
        <v>258</v>
      </c>
      <c r="C192" s="8" t="n">
        <f aca="false">INT(B192*29.6)</f>
        <v>7636</v>
      </c>
      <c r="D192" s="8" t="n">
        <f aca="false">INT(B192*37*0.015)</f>
        <v>143</v>
      </c>
      <c r="E192" s="8" t="n">
        <f aca="false">SUM(C192:D192)</f>
        <v>7779</v>
      </c>
      <c r="F192" s="22"/>
    </row>
    <row r="193" customFormat="false" ht="15" hidden="false" customHeight="false" outlineLevel="0" collapsed="false">
      <c r="A193" s="11"/>
      <c r="B193" s="8"/>
      <c r="C193" s="8"/>
      <c r="D193" s="8"/>
      <c r="E193" s="8"/>
      <c r="F193" s="22"/>
    </row>
    <row r="194" customFormat="false" ht="15" hidden="false" customHeight="false" outlineLevel="0" collapsed="false">
      <c r="A194" s="11"/>
      <c r="B194" s="32"/>
      <c r="C194" s="32"/>
      <c r="D194" s="32"/>
      <c r="E194" s="32"/>
      <c r="F194" s="22"/>
    </row>
    <row r="195" customFormat="false" ht="16.5" hidden="false" customHeight="false" outlineLevel="0" collapsed="false">
      <c r="A195" s="12"/>
      <c r="B195" s="15"/>
      <c r="C195" s="15"/>
      <c r="D195" s="15"/>
      <c r="E195" s="15"/>
      <c r="F195" s="22"/>
    </row>
    <row r="196" customFormat="false" ht="14.25" hidden="false" customHeight="false" outlineLevel="0" collapsed="false">
      <c r="A196" s="17"/>
    </row>
    <row r="197" customFormat="false" ht="9" hidden="false" customHeight="true" outlineLevel="0" collapsed="false">
      <c r="A197" s="28"/>
    </row>
    <row r="198" customFormat="false" ht="22.5" hidden="true" customHeight="false" outlineLevel="0" collapsed="false">
      <c r="A198" s="28"/>
    </row>
    <row r="199" customFormat="false" ht="18" hidden="false" customHeight="true" outlineLevel="0" collapsed="false">
      <c r="A199" s="28"/>
    </row>
    <row r="200" customFormat="false" ht="17" hidden="false" customHeight="true" outlineLevel="0" collapsed="false">
      <c r="A200" s="28"/>
    </row>
    <row r="201" customFormat="false" ht="22.5" hidden="false" customHeight="false" outlineLevel="0" collapsed="false">
      <c r="A201" s="1" t="s">
        <v>0</v>
      </c>
      <c r="B201" s="1"/>
      <c r="C201" s="1"/>
      <c r="D201" s="1"/>
      <c r="E201" s="1"/>
      <c r="F201" s="1"/>
    </row>
    <row r="202" customFormat="false" ht="15" hidden="false" customHeight="false" outlineLevel="0" collapsed="false">
      <c r="A202" s="18" t="s">
        <v>95</v>
      </c>
      <c r="B202" s="18"/>
      <c r="C202" s="18"/>
      <c r="D202" s="18"/>
      <c r="E202" s="18"/>
    </row>
    <row r="203" customFormat="false" ht="16.5" hidden="false" customHeight="false" outlineLevel="0" collapsed="false">
      <c r="A203" s="19" t="s">
        <v>16</v>
      </c>
      <c r="B203" s="5" t="s">
        <v>3</v>
      </c>
      <c r="C203" s="5" t="s">
        <v>4</v>
      </c>
      <c r="D203" s="5" t="s">
        <v>5</v>
      </c>
      <c r="E203" s="5" t="s">
        <v>6</v>
      </c>
      <c r="F203" s="43" t="s">
        <v>7</v>
      </c>
    </row>
    <row r="204" customFormat="false" ht="15" hidden="false" customHeight="false" outlineLevel="0" collapsed="false">
      <c r="A204" s="11" t="s">
        <v>8</v>
      </c>
      <c r="B204" s="8" t="n">
        <v>4238</v>
      </c>
      <c r="C204" s="8" t="n">
        <v>125444</v>
      </c>
      <c r="D204" s="8" t="n">
        <v>4704</v>
      </c>
      <c r="E204" s="33" t="n">
        <f aca="false">SUM(C204:D204)</f>
        <v>130148</v>
      </c>
      <c r="F204" s="22"/>
    </row>
    <row r="205" customFormat="false" ht="15" hidden="false" customHeight="false" outlineLevel="0" collapsed="false">
      <c r="A205" s="11" t="s">
        <v>9</v>
      </c>
      <c r="B205" s="8"/>
      <c r="C205" s="8"/>
      <c r="D205" s="8" t="n">
        <v>2352</v>
      </c>
      <c r="E205" s="8" t="n">
        <f aca="false">SUM(C205:D205)</f>
        <v>2352</v>
      </c>
      <c r="F205" s="22"/>
    </row>
    <row r="206" customFormat="false" ht="15" hidden="false" customHeight="false" outlineLevel="0" collapsed="false">
      <c r="A206" s="11" t="s">
        <v>96</v>
      </c>
      <c r="B206" s="8" t="n">
        <v>1141</v>
      </c>
      <c r="C206" s="8" t="n">
        <f aca="false">INT(B206*29.6)</f>
        <v>33773</v>
      </c>
      <c r="D206" s="8" t="n">
        <v>635</v>
      </c>
      <c r="E206" s="8" t="n">
        <f aca="false">SUM(C206:D206)</f>
        <v>34408</v>
      </c>
      <c r="F206" s="22"/>
    </row>
    <row r="207" customFormat="false" ht="15" hidden="false" customHeight="false" outlineLevel="0" collapsed="false">
      <c r="A207" s="11" t="s">
        <v>97</v>
      </c>
      <c r="B207" s="8" t="n">
        <v>1039</v>
      </c>
      <c r="C207" s="8" t="n">
        <f aca="false">INT(B207*29.6)</f>
        <v>30754</v>
      </c>
      <c r="D207" s="8" t="n">
        <f aca="false">INT(B207*37*0.015)</f>
        <v>576</v>
      </c>
      <c r="E207" s="8" t="n">
        <f aca="false">SUM(C207:D207)</f>
        <v>31330</v>
      </c>
      <c r="F207" s="22"/>
    </row>
    <row r="208" customFormat="false" ht="15" hidden="false" customHeight="false" outlineLevel="0" collapsed="false">
      <c r="A208" s="11" t="s">
        <v>98</v>
      </c>
      <c r="B208" s="8" t="n">
        <v>371</v>
      </c>
      <c r="C208" s="8" t="n">
        <f aca="false">INT(B208*29.6)</f>
        <v>10981</v>
      </c>
      <c r="D208" s="8" t="n">
        <v>206</v>
      </c>
      <c r="E208" s="8" t="n">
        <f aca="false">SUM(C208:D208)</f>
        <v>11187</v>
      </c>
      <c r="F208" s="22"/>
    </row>
    <row r="209" customFormat="false" ht="15" hidden="false" customHeight="false" outlineLevel="0" collapsed="false">
      <c r="A209" s="11" t="s">
        <v>99</v>
      </c>
      <c r="B209" s="8" t="n">
        <v>352.5</v>
      </c>
      <c r="C209" s="8" t="n">
        <f aca="false">INT(B209*29.6)</f>
        <v>10434</v>
      </c>
      <c r="D209" s="8" t="n">
        <f aca="false">INT(B209*37*0.015)</f>
        <v>195</v>
      </c>
      <c r="E209" s="8" t="n">
        <f aca="false">SUM(C209:D209)</f>
        <v>10629</v>
      </c>
      <c r="F209" s="22"/>
    </row>
    <row r="210" customFormat="false" ht="15" hidden="false" customHeight="false" outlineLevel="0" collapsed="false">
      <c r="A210" s="11" t="s">
        <v>100</v>
      </c>
      <c r="B210" s="8" t="n">
        <v>1334.5</v>
      </c>
      <c r="C210" s="8" t="n">
        <v>39502</v>
      </c>
      <c r="D210" s="8" t="n">
        <f aca="false">INT(B210*37*0.015)</f>
        <v>740</v>
      </c>
      <c r="E210" s="8" t="n">
        <f aca="false">SUM(C210:D210)</f>
        <v>40242</v>
      </c>
      <c r="F210" s="22"/>
    </row>
    <row r="211" customFormat="false" ht="15" hidden="false" customHeight="false" outlineLevel="0" collapsed="false">
      <c r="A211" s="23"/>
      <c r="B211" s="32"/>
      <c r="C211" s="32"/>
      <c r="D211" s="8"/>
      <c r="E211" s="32"/>
      <c r="F211" s="22"/>
    </row>
    <row r="212" customFormat="false" ht="16.5" hidden="false" customHeight="false" outlineLevel="0" collapsed="false">
      <c r="A212" s="31"/>
      <c r="B212" s="30"/>
      <c r="C212" s="30"/>
      <c r="D212" s="30"/>
      <c r="E212" s="30"/>
      <c r="F212" s="22"/>
    </row>
    <row r="213" customFormat="false" ht="16.5" hidden="false" customHeight="false" outlineLevel="0" collapsed="false">
      <c r="A213" s="31"/>
      <c r="B213" s="30"/>
      <c r="C213" s="30"/>
      <c r="D213" s="30"/>
      <c r="E213" s="30"/>
      <c r="F213" s="22"/>
    </row>
    <row r="214" customFormat="false" ht="16.5" hidden="false" customHeight="false" outlineLevel="0" collapsed="false">
      <c r="A214" s="31"/>
      <c r="B214" s="30"/>
      <c r="C214" s="30"/>
      <c r="D214" s="30"/>
      <c r="E214" s="30"/>
      <c r="F214" s="22"/>
    </row>
    <row r="215" customFormat="false" ht="16.5" hidden="false" customHeight="false" outlineLevel="0" collapsed="false">
      <c r="A215" s="31"/>
      <c r="B215" s="30"/>
      <c r="C215" s="30"/>
      <c r="D215" s="30"/>
      <c r="E215" s="30"/>
      <c r="F215" s="22"/>
    </row>
    <row r="216" customFormat="false" ht="16.5" hidden="false" customHeight="false" outlineLevel="0" collapsed="false">
      <c r="A216" s="31"/>
      <c r="B216" s="30"/>
      <c r="C216" s="30"/>
      <c r="D216" s="30"/>
      <c r="E216" s="30"/>
      <c r="F216" s="22"/>
    </row>
    <row r="217" customFormat="false" ht="16.5" hidden="false" customHeight="false" outlineLevel="0" collapsed="false">
      <c r="A217" s="12"/>
      <c r="B217" s="15"/>
      <c r="C217" s="15"/>
      <c r="D217" s="15"/>
      <c r="E217" s="15"/>
      <c r="F217" s="22"/>
    </row>
    <row r="218" customFormat="false" ht="16.5" hidden="false" customHeight="false" outlineLevel="0" collapsed="false">
      <c r="A218" s="12"/>
      <c r="B218" s="15"/>
      <c r="C218" s="15"/>
      <c r="D218" s="15"/>
      <c r="E218" s="15"/>
      <c r="F218" s="22"/>
    </row>
    <row r="219" customFormat="false" ht="16.5" hidden="false" customHeight="false" outlineLevel="0" collapsed="false">
      <c r="A219" s="12"/>
      <c r="B219" s="15"/>
      <c r="C219" s="15"/>
      <c r="D219" s="15"/>
      <c r="E219" s="15"/>
      <c r="F219" s="22"/>
    </row>
    <row r="220" customFormat="false" ht="16.5" hidden="false" customHeight="false" outlineLevel="0" collapsed="false">
      <c r="A220" s="12"/>
      <c r="B220" s="15"/>
      <c r="C220" s="15"/>
      <c r="D220" s="15"/>
      <c r="E220" s="15"/>
      <c r="F220" s="22"/>
    </row>
    <row r="221" customFormat="false" ht="16.5" hidden="false" customHeight="false" outlineLevel="0" collapsed="false">
      <c r="A221" s="12"/>
      <c r="B221" s="15"/>
      <c r="C221" s="15"/>
      <c r="D221" s="15"/>
      <c r="E221" s="15"/>
      <c r="F221" s="22"/>
    </row>
    <row r="222" customFormat="false" ht="16.5" hidden="false" customHeight="false" outlineLevel="0" collapsed="false">
      <c r="A222" s="12"/>
      <c r="B222" s="15"/>
      <c r="C222" s="15"/>
      <c r="D222" s="15"/>
      <c r="E222" s="15"/>
      <c r="F222" s="22"/>
    </row>
    <row r="223" customFormat="false" ht="16.5" hidden="false" customHeight="false" outlineLevel="0" collapsed="false">
      <c r="A223" s="12"/>
      <c r="B223" s="15"/>
      <c r="C223" s="15"/>
      <c r="D223" s="15"/>
      <c r="E223" s="15"/>
      <c r="F223" s="22"/>
    </row>
    <row r="224" customFormat="false" ht="16.5" hidden="false" customHeight="false" outlineLevel="0" collapsed="false">
      <c r="A224" s="12"/>
      <c r="B224" s="15"/>
      <c r="C224" s="15"/>
      <c r="D224" s="15"/>
      <c r="E224" s="15"/>
      <c r="F224" s="22"/>
    </row>
    <row r="225" customFormat="false" ht="33" hidden="false" customHeight="true" outlineLevel="0" collapsed="false">
      <c r="A225" s="17"/>
    </row>
    <row r="226" customFormat="false" ht="17" hidden="false" customHeight="true" outlineLevel="0" collapsed="false">
      <c r="A226" s="17"/>
    </row>
    <row r="227" customFormat="false" ht="22.5" hidden="false" customHeight="false" outlineLevel="0" collapsed="false">
      <c r="A227" s="1" t="s">
        <v>0</v>
      </c>
      <c r="B227" s="1"/>
      <c r="C227" s="1"/>
      <c r="D227" s="1"/>
      <c r="E227" s="1"/>
      <c r="F227" s="1"/>
    </row>
    <row r="228" customFormat="false" ht="15" hidden="false" customHeight="false" outlineLevel="0" collapsed="false">
      <c r="A228" s="18" t="s">
        <v>101</v>
      </c>
      <c r="B228" s="18"/>
      <c r="C228" s="18"/>
      <c r="D228" s="18"/>
      <c r="E228" s="18"/>
    </row>
    <row r="229" customFormat="false" ht="16.5" hidden="false" customHeight="false" outlineLevel="0" collapsed="false">
      <c r="A229" s="19" t="s">
        <v>16</v>
      </c>
      <c r="B229" s="5" t="s">
        <v>3</v>
      </c>
      <c r="C229" s="5" t="s">
        <v>4</v>
      </c>
      <c r="D229" s="5" t="s">
        <v>5</v>
      </c>
      <c r="E229" s="46" t="s">
        <v>6</v>
      </c>
      <c r="F229" s="47" t="s">
        <v>7</v>
      </c>
    </row>
    <row r="230" customFormat="false" ht="15" hidden="false" customHeight="false" outlineLevel="0" collapsed="false">
      <c r="A230" s="11" t="s">
        <v>8</v>
      </c>
      <c r="B230" s="46" t="n">
        <v>6221</v>
      </c>
      <c r="C230" s="46" t="n">
        <v>184140</v>
      </c>
      <c r="D230" s="46" t="n">
        <v>6904</v>
      </c>
      <c r="E230" s="46" t="n">
        <f aca="false">SUM(C230:D230)</f>
        <v>191044</v>
      </c>
      <c r="F230" s="22"/>
    </row>
    <row r="231" customFormat="false" ht="15" hidden="false" customHeight="false" outlineLevel="0" collapsed="false">
      <c r="A231" s="11" t="s">
        <v>9</v>
      </c>
      <c r="B231" s="46"/>
      <c r="C231" s="46"/>
      <c r="D231" s="46" t="n">
        <v>3452</v>
      </c>
      <c r="E231" s="46" t="n">
        <f aca="false">SUM(C231:D231)</f>
        <v>3452</v>
      </c>
      <c r="F231" s="22"/>
    </row>
    <row r="232" customFormat="false" ht="15" hidden="false" customHeight="false" outlineLevel="0" collapsed="false">
      <c r="A232" s="11" t="s">
        <v>102</v>
      </c>
      <c r="B232" s="46" t="n">
        <v>3185</v>
      </c>
      <c r="C232" s="46" t="n">
        <f aca="false">INT(B232*29.6)</f>
        <v>94276</v>
      </c>
      <c r="D232" s="46" t="n">
        <f aca="false">INT(B232*37*0.015)</f>
        <v>1767</v>
      </c>
      <c r="E232" s="46" t="n">
        <f aca="false">SUM(C232:D232)</f>
        <v>96043</v>
      </c>
      <c r="F232" s="22"/>
    </row>
    <row r="233" customFormat="false" ht="15" hidden="false" customHeight="false" outlineLevel="0" collapsed="false">
      <c r="A233" s="11" t="s">
        <v>103</v>
      </c>
      <c r="B233" s="48" t="n">
        <v>1271</v>
      </c>
      <c r="C233" s="46" t="n">
        <f aca="false">INT(B233*29.6)</f>
        <v>37621</v>
      </c>
      <c r="D233" s="46" t="n">
        <f aca="false">INT(B233*37*0.015)</f>
        <v>705</v>
      </c>
      <c r="E233" s="46" t="n">
        <f aca="false">SUM(C233:D233)</f>
        <v>38326</v>
      </c>
      <c r="F233" s="22"/>
    </row>
    <row r="234" customFormat="false" ht="15" hidden="false" customHeight="false" outlineLevel="0" collapsed="false">
      <c r="A234" s="11" t="s">
        <v>104</v>
      </c>
      <c r="B234" s="46" t="n">
        <v>138</v>
      </c>
      <c r="C234" s="46" t="n">
        <f aca="false">INT(B234*29.6)</f>
        <v>4084</v>
      </c>
      <c r="D234" s="46" t="n">
        <v>77</v>
      </c>
      <c r="E234" s="46" t="n">
        <f aca="false">SUM(C234:D234)</f>
        <v>4161</v>
      </c>
      <c r="F234" s="22"/>
    </row>
    <row r="235" customFormat="false" ht="15" hidden="false" customHeight="false" outlineLevel="0" collapsed="false">
      <c r="A235" s="11" t="s">
        <v>105</v>
      </c>
      <c r="B235" s="46" t="n">
        <v>660</v>
      </c>
      <c r="C235" s="46" t="n">
        <f aca="false">INT(B235*29.6)</f>
        <v>19536</v>
      </c>
      <c r="D235" s="46" t="n">
        <f aca="false">INT(B235*37*0.015)</f>
        <v>366</v>
      </c>
      <c r="E235" s="46" t="n">
        <f aca="false">SUM(C235:D235)</f>
        <v>19902</v>
      </c>
      <c r="F235" s="22"/>
    </row>
    <row r="236" customFormat="false" ht="15" hidden="false" customHeight="false" outlineLevel="0" collapsed="false">
      <c r="A236" s="11" t="s">
        <v>106</v>
      </c>
      <c r="B236" s="46" t="n">
        <v>110</v>
      </c>
      <c r="C236" s="46" t="n">
        <f aca="false">INT(B236*29.6)</f>
        <v>3256</v>
      </c>
      <c r="D236" s="46" t="n">
        <v>62</v>
      </c>
      <c r="E236" s="46" t="n">
        <f aca="false">SUM(C236:D236)</f>
        <v>3318</v>
      </c>
      <c r="F236" s="22"/>
    </row>
    <row r="237" customFormat="false" ht="15" hidden="false" customHeight="false" outlineLevel="0" collapsed="false">
      <c r="A237" s="11" t="s">
        <v>107</v>
      </c>
      <c r="B237" s="46" t="n">
        <v>857</v>
      </c>
      <c r="C237" s="46" t="n">
        <f aca="false">INT(B237*29.6)</f>
        <v>25367</v>
      </c>
      <c r="D237" s="46" t="n">
        <f aca="false">INT(B237*37*0.015)</f>
        <v>475</v>
      </c>
      <c r="E237" s="46" t="n">
        <f aca="false">SUM(C237:D237)</f>
        <v>25842</v>
      </c>
      <c r="F237" s="22"/>
    </row>
    <row r="238" customFormat="false" ht="16.5" hidden="false" customHeight="false" outlineLevel="0" collapsed="false">
      <c r="A238" s="23"/>
      <c r="B238" s="24"/>
      <c r="C238" s="24"/>
      <c r="D238" s="24"/>
      <c r="E238" s="30"/>
      <c r="F238" s="22"/>
    </row>
    <row r="239" customFormat="false" ht="16.5" hidden="false" customHeight="false" outlineLevel="0" collapsed="false">
      <c r="A239" s="31"/>
      <c r="B239" s="30"/>
      <c r="C239" s="30"/>
      <c r="D239" s="30"/>
      <c r="E239" s="30"/>
      <c r="F239" s="22"/>
    </row>
    <row r="240" customFormat="false" ht="16.5" hidden="false" customHeight="false" outlineLevel="0" collapsed="false">
      <c r="A240" s="31"/>
      <c r="B240" s="30"/>
      <c r="C240" s="30"/>
      <c r="D240" s="30"/>
      <c r="E240" s="30"/>
      <c r="F240" s="22"/>
    </row>
    <row r="241" customFormat="false" ht="16.5" hidden="false" customHeight="false" outlineLevel="0" collapsed="false">
      <c r="A241" s="31"/>
      <c r="B241" s="30"/>
      <c r="C241" s="30"/>
      <c r="D241" s="30"/>
      <c r="E241" s="30"/>
      <c r="F241" s="22"/>
    </row>
    <row r="242" customFormat="false" ht="16.5" hidden="false" customHeight="false" outlineLevel="0" collapsed="false">
      <c r="A242" s="12"/>
      <c r="B242" s="15"/>
      <c r="C242" s="15"/>
      <c r="D242" s="15"/>
      <c r="E242" s="15"/>
      <c r="F242" s="22"/>
    </row>
    <row r="243" customFormat="false" ht="16.5" hidden="false" customHeight="false" outlineLevel="0" collapsed="false">
      <c r="A243" s="12"/>
      <c r="B243" s="15"/>
      <c r="C243" s="15"/>
      <c r="D243" s="15"/>
      <c r="E243" s="15"/>
      <c r="F243" s="22"/>
    </row>
    <row r="244" customFormat="false" ht="16.5" hidden="false" customHeight="false" outlineLevel="0" collapsed="false">
      <c r="A244" s="12"/>
      <c r="B244" s="15"/>
      <c r="C244" s="15"/>
      <c r="D244" s="15"/>
      <c r="E244" s="15"/>
      <c r="F244" s="22"/>
    </row>
    <row r="245" customFormat="false" ht="16.5" hidden="false" customHeight="false" outlineLevel="0" collapsed="false">
      <c r="A245" s="12"/>
      <c r="B245" s="15"/>
      <c r="C245" s="15"/>
      <c r="D245" s="15"/>
      <c r="E245" s="15"/>
      <c r="F245" s="22"/>
    </row>
    <row r="246" customFormat="false" ht="16.5" hidden="false" customHeight="false" outlineLevel="0" collapsed="false">
      <c r="A246" s="12"/>
      <c r="B246" s="15"/>
      <c r="C246" s="15"/>
      <c r="D246" s="15"/>
      <c r="E246" s="15"/>
      <c r="F246" s="22"/>
    </row>
    <row r="247" customFormat="false" ht="16.5" hidden="false" customHeight="false" outlineLevel="0" collapsed="false">
      <c r="A247" s="12"/>
      <c r="B247" s="15"/>
      <c r="C247" s="15"/>
      <c r="D247" s="15"/>
      <c r="E247" s="15"/>
      <c r="F247" s="22"/>
    </row>
    <row r="248" customFormat="false" ht="16.5" hidden="false" customHeight="false" outlineLevel="0" collapsed="false">
      <c r="A248" s="12"/>
      <c r="B248" s="15"/>
      <c r="C248" s="15"/>
      <c r="D248" s="15"/>
      <c r="E248" s="15"/>
      <c r="F248" s="22"/>
    </row>
    <row r="249" customFormat="false" ht="16.5" hidden="false" customHeight="false" outlineLevel="0" collapsed="false">
      <c r="A249" s="12"/>
      <c r="B249" s="15"/>
      <c r="C249" s="15"/>
      <c r="D249" s="15"/>
      <c r="E249" s="15"/>
      <c r="F249" s="22"/>
    </row>
    <row r="250" customFormat="false" ht="16.5" hidden="false" customHeight="false" outlineLevel="0" collapsed="false">
      <c r="A250" s="12"/>
      <c r="B250" s="15"/>
      <c r="C250" s="15"/>
      <c r="D250" s="15"/>
      <c r="E250" s="15"/>
      <c r="F250" s="22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50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50"/>
    </row>
    <row r="253" customFormat="false" ht="22.5" hidden="false" customHeight="false" outlineLevel="0" collapsed="false">
      <c r="A253" s="1" t="s">
        <v>0</v>
      </c>
      <c r="B253" s="1"/>
      <c r="C253" s="1"/>
      <c r="D253" s="1"/>
      <c r="E253" s="1"/>
      <c r="F253" s="1"/>
    </row>
    <row r="254" customFormat="false" ht="15" hidden="false" customHeight="false" outlineLevel="0" collapsed="false">
      <c r="A254" s="18" t="s">
        <v>108</v>
      </c>
      <c r="B254" s="18"/>
      <c r="C254" s="18"/>
      <c r="D254" s="18"/>
      <c r="E254" s="18"/>
    </row>
    <row r="255" customFormat="false" ht="16.5" hidden="false" customHeight="false" outlineLevel="0" collapsed="false">
      <c r="A255" s="19" t="s">
        <v>16</v>
      </c>
      <c r="B255" s="5" t="s">
        <v>3</v>
      </c>
      <c r="C255" s="20" t="s">
        <v>4</v>
      </c>
      <c r="D255" s="4" t="s">
        <v>5</v>
      </c>
      <c r="E255" s="51" t="s">
        <v>6</v>
      </c>
      <c r="F255" s="47" t="s">
        <v>7</v>
      </c>
    </row>
    <row r="256" customFormat="false" ht="15" hidden="false" customHeight="false" outlineLevel="0" collapsed="false">
      <c r="A256" s="11" t="s">
        <v>8</v>
      </c>
      <c r="B256" s="46" t="n">
        <v>67791</v>
      </c>
      <c r="C256" s="9" t="n">
        <f aca="false">INT(B256*29.6)</f>
        <v>2006613</v>
      </c>
      <c r="D256" s="42" t="n">
        <v>75248</v>
      </c>
      <c r="E256" s="42" t="n">
        <f aca="false">SUM(C256:D256)</f>
        <v>2081861</v>
      </c>
      <c r="F256" s="22"/>
    </row>
    <row r="257" customFormat="false" ht="15" hidden="false" customHeight="false" outlineLevel="0" collapsed="false">
      <c r="A257" s="11" t="s">
        <v>9</v>
      </c>
      <c r="B257" s="46"/>
      <c r="C257" s="9"/>
      <c r="D257" s="52" t="n">
        <v>37624</v>
      </c>
      <c r="E257" s="46" t="n">
        <v>37624</v>
      </c>
      <c r="F257" s="22"/>
    </row>
    <row r="258" customFormat="false" ht="15" hidden="false" customHeight="false" outlineLevel="0" collapsed="false">
      <c r="A258" s="11" t="s">
        <v>109</v>
      </c>
      <c r="B258" s="46" t="n">
        <v>1533</v>
      </c>
      <c r="C258" s="9" t="n">
        <f aca="false">INT(B258*29.6)</f>
        <v>45376</v>
      </c>
      <c r="D258" s="52" t="n">
        <f aca="false">INT(B258*37*0.015)</f>
        <v>850</v>
      </c>
      <c r="E258" s="46" t="n">
        <f aca="false">SUM(C258:D258)</f>
        <v>46226</v>
      </c>
      <c r="F258" s="22"/>
    </row>
    <row r="259" customFormat="false" ht="15" hidden="false" customHeight="false" outlineLevel="0" collapsed="false">
      <c r="A259" s="11" t="s">
        <v>110</v>
      </c>
      <c r="B259" s="46" t="n">
        <v>2699</v>
      </c>
      <c r="C259" s="9" t="n">
        <f aca="false">INT(B259*29.6)</f>
        <v>79890</v>
      </c>
      <c r="D259" s="52" t="n">
        <v>1500</v>
      </c>
      <c r="E259" s="46" t="n">
        <f aca="false">SUM(C259:D259)</f>
        <v>81390</v>
      </c>
      <c r="F259" s="22"/>
    </row>
    <row r="260" customFormat="false" ht="15" hidden="false" customHeight="false" outlineLevel="0" collapsed="false">
      <c r="A260" s="11" t="s">
        <v>111</v>
      </c>
      <c r="B260" s="46" t="n">
        <v>5748</v>
      </c>
      <c r="C260" s="9" t="n">
        <f aca="false">INT(B260*29.6)</f>
        <v>170140</v>
      </c>
      <c r="D260" s="52" t="n">
        <f aca="false">INT(B260*37*0.015)</f>
        <v>3190</v>
      </c>
      <c r="E260" s="46" t="n">
        <f aca="false">SUM(C260:D260)</f>
        <v>173330</v>
      </c>
      <c r="F260" s="22"/>
    </row>
    <row r="261" customFormat="false" ht="15" hidden="false" customHeight="false" outlineLevel="0" collapsed="false">
      <c r="A261" s="11" t="s">
        <v>112</v>
      </c>
      <c r="B261" s="46" t="n">
        <v>2347.5</v>
      </c>
      <c r="C261" s="9" t="n">
        <f aca="false">INT(B261*29.6)</f>
        <v>69486</v>
      </c>
      <c r="D261" s="52" t="n">
        <f aca="false">INT(B261*37*0.015)</f>
        <v>1302</v>
      </c>
      <c r="E261" s="46" t="n">
        <f aca="false">SUM(C261:D261)</f>
        <v>70788</v>
      </c>
      <c r="F261" s="22"/>
    </row>
    <row r="262" customFormat="false" ht="15" hidden="false" customHeight="false" outlineLevel="0" collapsed="false">
      <c r="A262" s="11" t="s">
        <v>113</v>
      </c>
      <c r="B262" s="46" t="n">
        <v>2971</v>
      </c>
      <c r="C262" s="9" t="n">
        <f aca="false">INT(B262*29.6)</f>
        <v>87941</v>
      </c>
      <c r="D262" s="52" t="n">
        <v>1650</v>
      </c>
      <c r="E262" s="46" t="n">
        <f aca="false">SUM(C262:D262)</f>
        <v>89591</v>
      </c>
      <c r="F262" s="22"/>
    </row>
    <row r="263" customFormat="false" ht="15" hidden="false" customHeight="false" outlineLevel="0" collapsed="false">
      <c r="A263" s="11" t="s">
        <v>114</v>
      </c>
      <c r="B263" s="46" t="n">
        <v>7936</v>
      </c>
      <c r="C263" s="9" t="n">
        <f aca="false">INT(B263*29.6)</f>
        <v>234905</v>
      </c>
      <c r="D263" s="52" t="n">
        <f aca="false">INT(B263*37*0.015)</f>
        <v>4404</v>
      </c>
      <c r="E263" s="46" t="n">
        <f aca="false">SUM(C263:D263)</f>
        <v>239309</v>
      </c>
      <c r="F263" s="22"/>
    </row>
    <row r="264" customFormat="false" ht="15" hidden="false" customHeight="false" outlineLevel="0" collapsed="false">
      <c r="A264" s="11" t="s">
        <v>115</v>
      </c>
      <c r="B264" s="46" t="n">
        <v>3276</v>
      </c>
      <c r="C264" s="9" t="n">
        <f aca="false">INT(B264*29.6)</f>
        <v>96969</v>
      </c>
      <c r="D264" s="52" t="n">
        <f aca="false">INT(B264*37*0.015)</f>
        <v>1818</v>
      </c>
      <c r="E264" s="46" t="n">
        <f aca="false">SUM(C264:D264)</f>
        <v>98787</v>
      </c>
      <c r="F264" s="22"/>
    </row>
    <row r="265" customFormat="false" ht="15" hidden="false" customHeight="false" outlineLevel="0" collapsed="false">
      <c r="A265" s="11" t="s">
        <v>116</v>
      </c>
      <c r="B265" s="46" t="n">
        <v>740</v>
      </c>
      <c r="C265" s="9" t="n">
        <f aca="false">INT(B265*29.6)</f>
        <v>21904</v>
      </c>
      <c r="D265" s="52" t="n">
        <f aca="false">INT(B265*37*0.015)</f>
        <v>410</v>
      </c>
      <c r="E265" s="46" t="n">
        <f aca="false">SUM(C265:D265)</f>
        <v>22314</v>
      </c>
      <c r="F265" s="22"/>
    </row>
    <row r="266" customFormat="false" ht="15" hidden="false" customHeight="false" outlineLevel="0" collapsed="false">
      <c r="A266" s="11" t="s">
        <v>117</v>
      </c>
      <c r="B266" s="46" t="n">
        <v>1481</v>
      </c>
      <c r="C266" s="9" t="n">
        <f aca="false">INT(B266*29.6)</f>
        <v>43837</v>
      </c>
      <c r="D266" s="52" t="n">
        <f aca="false">INT(B266*37*0.015)</f>
        <v>821</v>
      </c>
      <c r="E266" s="46" t="n">
        <f aca="false">SUM(C266:D266)</f>
        <v>44658</v>
      </c>
      <c r="F266" s="22"/>
    </row>
    <row r="267" customFormat="false" ht="15" hidden="false" customHeight="false" outlineLevel="0" collapsed="false">
      <c r="A267" s="11" t="s">
        <v>118</v>
      </c>
      <c r="B267" s="46" t="n">
        <v>2610</v>
      </c>
      <c r="C267" s="9" t="n">
        <v>77260</v>
      </c>
      <c r="D267" s="52" t="n">
        <f aca="false">INT(B267*37*0.015)</f>
        <v>1448</v>
      </c>
      <c r="E267" s="46" t="n">
        <f aca="false">SUM(C267:D267)</f>
        <v>78708</v>
      </c>
      <c r="F267" s="22"/>
    </row>
    <row r="268" customFormat="false" ht="15" hidden="false" customHeight="false" outlineLevel="0" collapsed="false">
      <c r="A268" s="11" t="s">
        <v>119</v>
      </c>
      <c r="B268" s="46" t="n">
        <v>2276</v>
      </c>
      <c r="C268" s="9" t="n">
        <f aca="false">INT(B268*29.6)</f>
        <v>67369</v>
      </c>
      <c r="D268" s="52" t="n">
        <f aca="false">INT(B268*37*0.015)</f>
        <v>1263</v>
      </c>
      <c r="E268" s="46" t="n">
        <f aca="false">SUM(C268:D268)</f>
        <v>68632</v>
      </c>
      <c r="F268" s="22"/>
    </row>
    <row r="269" customFormat="false" ht="15" hidden="false" customHeight="false" outlineLevel="0" collapsed="false">
      <c r="A269" s="11" t="s">
        <v>120</v>
      </c>
      <c r="B269" s="46" t="n">
        <v>658.5</v>
      </c>
      <c r="C269" s="9" t="n">
        <f aca="false">INT(B269*29.6)</f>
        <v>19491</v>
      </c>
      <c r="D269" s="52" t="n">
        <f aca="false">INT(B269*37*0.015)</f>
        <v>365</v>
      </c>
      <c r="E269" s="46" t="n">
        <f aca="false">SUM(C269:D269)</f>
        <v>19856</v>
      </c>
      <c r="F269" s="22"/>
    </row>
    <row r="270" customFormat="false" ht="15" hidden="false" customHeight="false" outlineLevel="0" collapsed="false">
      <c r="A270" s="11" t="s">
        <v>121</v>
      </c>
      <c r="B270" s="46" t="n">
        <v>429</v>
      </c>
      <c r="C270" s="9" t="n">
        <f aca="false">INT(B270*29.6)</f>
        <v>12698</v>
      </c>
      <c r="D270" s="52" t="n">
        <v>240</v>
      </c>
      <c r="E270" s="46" t="n">
        <f aca="false">SUM(C270:D270)</f>
        <v>12938</v>
      </c>
      <c r="F270" s="22"/>
    </row>
    <row r="271" customFormat="false" ht="15" hidden="false" customHeight="false" outlineLevel="0" collapsed="false">
      <c r="A271" s="11" t="s">
        <v>122</v>
      </c>
      <c r="B271" s="46" t="n">
        <v>289</v>
      </c>
      <c r="C271" s="9" t="n">
        <f aca="false">INT(B271*29.6)</f>
        <v>8554</v>
      </c>
      <c r="D271" s="52" t="n">
        <f aca="false">INT(B271*37*0.015)</f>
        <v>160</v>
      </c>
      <c r="E271" s="46" t="n">
        <f aca="false">SUM(C271:D271)</f>
        <v>8714</v>
      </c>
      <c r="F271" s="22"/>
    </row>
    <row r="272" customFormat="false" ht="15" hidden="false" customHeight="false" outlineLevel="0" collapsed="false">
      <c r="A272" s="11" t="s">
        <v>123</v>
      </c>
      <c r="B272" s="46" t="n">
        <v>242</v>
      </c>
      <c r="C272" s="9" t="n">
        <f aca="false">INT(B272*29.6)</f>
        <v>7163</v>
      </c>
      <c r="D272" s="52" t="n">
        <v>140</v>
      </c>
      <c r="E272" s="46" t="n">
        <f aca="false">SUM(C272:D272)</f>
        <v>7303</v>
      </c>
      <c r="F272" s="22"/>
    </row>
    <row r="273" customFormat="false" ht="15" hidden="false" customHeight="false" outlineLevel="0" collapsed="false">
      <c r="A273" s="11" t="s">
        <v>124</v>
      </c>
      <c r="B273" s="46" t="n">
        <v>1340.5</v>
      </c>
      <c r="C273" s="9" t="n">
        <f aca="false">INT(B273*29.6)</f>
        <v>39678</v>
      </c>
      <c r="D273" s="52" t="n">
        <f aca="false">INT(B273*37*0.015)</f>
        <v>743</v>
      </c>
      <c r="E273" s="46" t="n">
        <f aca="false">SUM(C273:D273)</f>
        <v>40421</v>
      </c>
      <c r="F273" s="22"/>
    </row>
    <row r="274" customFormat="false" ht="15" hidden="false" customHeight="false" outlineLevel="0" collapsed="false">
      <c r="A274" s="11" t="s">
        <v>125</v>
      </c>
      <c r="B274" s="46" t="n">
        <v>1566</v>
      </c>
      <c r="C274" s="9" t="n">
        <f aca="false">INT(B274*29.6)</f>
        <v>46353</v>
      </c>
      <c r="D274" s="52" t="n">
        <f aca="false">INT(B274*37*0.015)</f>
        <v>869</v>
      </c>
      <c r="E274" s="46" t="n">
        <f aca="false">SUM(C274:D274)</f>
        <v>47222</v>
      </c>
      <c r="F274" s="22"/>
    </row>
    <row r="275" customFormat="false" ht="15" hidden="false" customHeight="false" outlineLevel="0" collapsed="false">
      <c r="A275" s="11" t="s">
        <v>126</v>
      </c>
      <c r="B275" s="46" t="n">
        <v>2482</v>
      </c>
      <c r="C275" s="9" t="n">
        <f aca="false">INT(B275*29.6)</f>
        <v>73467</v>
      </c>
      <c r="D275" s="52" t="n">
        <f aca="false">INT(B275*37*0.015)</f>
        <v>1377</v>
      </c>
      <c r="E275" s="46" t="n">
        <f aca="false">SUM(C275:D275)</f>
        <v>74844</v>
      </c>
      <c r="F275" s="22"/>
    </row>
    <row r="276" customFormat="false" ht="15" hidden="false" customHeight="false" outlineLevel="0" collapsed="false">
      <c r="A276" s="11" t="s">
        <v>127</v>
      </c>
      <c r="B276" s="46" t="n">
        <v>386</v>
      </c>
      <c r="C276" s="9" t="n">
        <f aca="false">INT(B276*29.6)</f>
        <v>11425</v>
      </c>
      <c r="D276" s="52" t="n">
        <v>220</v>
      </c>
      <c r="E276" s="46" t="n">
        <f aca="false">SUM(C276:D276)</f>
        <v>11645</v>
      </c>
      <c r="F276" s="22"/>
    </row>
    <row r="277" customFormat="false" ht="15" hidden="false" customHeight="false" outlineLevel="0" collapsed="false">
      <c r="A277" s="7" t="s">
        <v>128</v>
      </c>
      <c r="B277" s="46" t="n">
        <v>4223</v>
      </c>
      <c r="C277" s="9" t="n">
        <f aca="false">INT(B277*29.6)</f>
        <v>125000</v>
      </c>
      <c r="D277" s="52" t="n">
        <f aca="false">INT(B277*37*0.015)</f>
        <v>2343</v>
      </c>
      <c r="E277" s="46" t="n">
        <f aca="false">SUM(C277:D277)</f>
        <v>127343</v>
      </c>
      <c r="F277" s="22"/>
    </row>
    <row r="278" customFormat="false" ht="15" hidden="false" customHeight="false" outlineLevel="0" collapsed="false">
      <c r="A278" s="35" t="s">
        <v>129</v>
      </c>
      <c r="B278" s="46" t="n">
        <v>2818</v>
      </c>
      <c r="C278" s="9" t="n">
        <f aca="false">INT(B278*29.6)</f>
        <v>83412</v>
      </c>
      <c r="D278" s="52" t="n">
        <f aca="false">INT(B278*37*0.015)</f>
        <v>1563</v>
      </c>
      <c r="E278" s="46" t="n">
        <f aca="false">SUM(C278:D278)</f>
        <v>84975</v>
      </c>
      <c r="F278" s="22"/>
    </row>
    <row r="279" customFormat="false" ht="31" hidden="false" customHeight="true" outlineLevel="0" collapsed="false">
      <c r="A279" s="17"/>
      <c r="D279" s="0" t="s">
        <v>130</v>
      </c>
    </row>
    <row r="280" customFormat="false" ht="29" hidden="false" customHeight="true" outlineLevel="0" collapsed="false">
      <c r="A280" s="17"/>
    </row>
    <row r="281" customFormat="false" ht="22.5" hidden="false" customHeight="false" outlineLevel="0" collapsed="false">
      <c r="A281" s="1" t="s">
        <v>0</v>
      </c>
      <c r="B281" s="1"/>
      <c r="C281" s="1"/>
      <c r="D281" s="1"/>
      <c r="E281" s="1"/>
      <c r="F281" s="1"/>
    </row>
    <row r="282" customFormat="false" ht="15" hidden="false" customHeight="false" outlineLevel="0" collapsed="false">
      <c r="A282" s="18" t="s">
        <v>131</v>
      </c>
      <c r="B282" s="18"/>
      <c r="C282" s="18"/>
      <c r="D282" s="18"/>
      <c r="E282" s="18"/>
    </row>
    <row r="283" customFormat="false" ht="16.5" hidden="false" customHeight="false" outlineLevel="0" collapsed="false">
      <c r="A283" s="19" t="s">
        <v>16</v>
      </c>
      <c r="B283" s="5" t="s">
        <v>3</v>
      </c>
      <c r="C283" s="5" t="s">
        <v>4</v>
      </c>
      <c r="D283" s="5" t="s">
        <v>5</v>
      </c>
      <c r="E283" s="5" t="s">
        <v>6</v>
      </c>
      <c r="F283" s="21" t="s">
        <v>7</v>
      </c>
    </row>
    <row r="284" customFormat="false" ht="15" hidden="false" customHeight="false" outlineLevel="0" collapsed="false">
      <c r="A284" s="11" t="s">
        <v>132</v>
      </c>
      <c r="B284" s="46" t="n">
        <v>252</v>
      </c>
      <c r="C284" s="46" t="n">
        <f aca="false">INT(B284*29.6)</f>
        <v>7459</v>
      </c>
      <c r="D284" s="46" t="n">
        <f aca="false">INT(B284*37*0.015)</f>
        <v>139</v>
      </c>
      <c r="E284" s="46" t="n">
        <f aca="false">SUM(C284:D284)</f>
        <v>7598</v>
      </c>
      <c r="F284" s="22"/>
    </row>
    <row r="285" customFormat="false" ht="15" hidden="false" customHeight="false" outlineLevel="0" collapsed="false">
      <c r="A285" s="11" t="s">
        <v>133</v>
      </c>
      <c r="B285" s="46" t="n">
        <v>437</v>
      </c>
      <c r="C285" s="46" t="n">
        <f aca="false">INT(B285*29.6)</f>
        <v>12935</v>
      </c>
      <c r="D285" s="46" t="n">
        <v>244</v>
      </c>
      <c r="E285" s="46" t="n">
        <f aca="false">SUM(C285:D285)</f>
        <v>13179</v>
      </c>
      <c r="F285" s="22"/>
    </row>
    <row r="286" customFormat="false" ht="15" hidden="false" customHeight="false" outlineLevel="0" collapsed="false">
      <c r="A286" s="11" t="s">
        <v>134</v>
      </c>
      <c r="B286" s="46" t="n">
        <v>1951</v>
      </c>
      <c r="C286" s="46" t="n">
        <f aca="false">INT(B286*29.6)</f>
        <v>57749</v>
      </c>
      <c r="D286" s="46" t="n">
        <f aca="false">INT(B286*37*0.015)</f>
        <v>1082</v>
      </c>
      <c r="E286" s="46" t="n">
        <f aca="false">SUM(C286:D286)</f>
        <v>58831</v>
      </c>
      <c r="F286" s="22"/>
    </row>
    <row r="287" customFormat="false" ht="15" hidden="false" customHeight="false" outlineLevel="0" collapsed="false">
      <c r="A287" s="11" t="s">
        <v>135</v>
      </c>
      <c r="B287" s="46" t="n">
        <v>3177.5</v>
      </c>
      <c r="C287" s="46" t="n">
        <f aca="false">INT(B287*29.6)</f>
        <v>94054</v>
      </c>
      <c r="D287" s="46" t="n">
        <f aca="false">INT(B287*37*0.015)</f>
        <v>1763</v>
      </c>
      <c r="E287" s="46" t="n">
        <f aca="false">SUM(C287:D287)</f>
        <v>95817</v>
      </c>
      <c r="F287" s="22"/>
    </row>
    <row r="288" customFormat="false" ht="15" hidden="false" customHeight="false" outlineLevel="0" collapsed="false">
      <c r="A288" s="11" t="s">
        <v>136</v>
      </c>
      <c r="B288" s="46" t="n">
        <v>1652</v>
      </c>
      <c r="C288" s="46" t="n">
        <f aca="false">INT(B288*29.6)</f>
        <v>48899</v>
      </c>
      <c r="D288" s="46" t="n">
        <f aca="false">INT(B288*37*0.015)</f>
        <v>916</v>
      </c>
      <c r="E288" s="46" t="n">
        <f aca="false">SUM(C288:D288)</f>
        <v>49815</v>
      </c>
      <c r="F288" s="22"/>
    </row>
    <row r="289" customFormat="false" ht="15" hidden="false" customHeight="false" outlineLevel="0" collapsed="false">
      <c r="A289" s="11" t="s">
        <v>137</v>
      </c>
      <c r="B289" s="46" t="n">
        <v>918.5</v>
      </c>
      <c r="C289" s="46" t="n">
        <f aca="false">INT(B289*29.6)</f>
        <v>27187</v>
      </c>
      <c r="D289" s="46" t="n">
        <f aca="false">INT(B289*37*0.015)</f>
        <v>509</v>
      </c>
      <c r="E289" s="46" t="n">
        <f aca="false">SUM(C289:D289)</f>
        <v>27696</v>
      </c>
      <c r="F289" s="22"/>
    </row>
    <row r="290" customFormat="false" ht="15" hidden="false" customHeight="false" outlineLevel="0" collapsed="false">
      <c r="A290" s="11" t="s">
        <v>138</v>
      </c>
      <c r="B290" s="46" t="n">
        <v>2751</v>
      </c>
      <c r="C290" s="46" t="n">
        <f aca="false">INT(B290*29.6)</f>
        <v>81429</v>
      </c>
      <c r="D290" s="46" t="n">
        <f aca="false">INT(B290*37*0.015)</f>
        <v>1526</v>
      </c>
      <c r="E290" s="46" t="n">
        <f aca="false">SUM(C290:D290)</f>
        <v>82955</v>
      </c>
      <c r="F290" s="22"/>
    </row>
    <row r="291" customFormat="false" ht="15" hidden="false" customHeight="false" outlineLevel="0" collapsed="false">
      <c r="A291" s="11" t="s">
        <v>139</v>
      </c>
      <c r="B291" s="46" t="n">
        <v>4334.5</v>
      </c>
      <c r="C291" s="46" t="n">
        <f aca="false">INT(B291*29.6)</f>
        <v>128301</v>
      </c>
      <c r="D291" s="46" t="n">
        <f aca="false">INT(B291*37*0.015)</f>
        <v>2405</v>
      </c>
      <c r="E291" s="46" t="n">
        <f aca="false">SUM(C291:D291)</f>
        <v>130706</v>
      </c>
      <c r="F291" s="22"/>
    </row>
    <row r="292" customFormat="false" ht="15" hidden="false" customHeight="false" outlineLevel="0" collapsed="false">
      <c r="A292" s="11" t="s">
        <v>140</v>
      </c>
      <c r="B292" s="46" t="n">
        <v>300</v>
      </c>
      <c r="C292" s="46" t="n">
        <f aca="false">INT(B292*29.6)</f>
        <v>8880</v>
      </c>
      <c r="D292" s="46" t="n">
        <f aca="false">INT(B292*37*0.015)</f>
        <v>166</v>
      </c>
      <c r="E292" s="46" t="n">
        <f aca="false">SUM(C292:D292)</f>
        <v>9046</v>
      </c>
      <c r="F292" s="22"/>
    </row>
    <row r="293" customFormat="false" ht="15" hidden="false" customHeight="false" outlineLevel="0" collapsed="false">
      <c r="A293" s="11" t="s">
        <v>141</v>
      </c>
      <c r="B293" s="46" t="n">
        <v>2075.5</v>
      </c>
      <c r="C293" s="46" t="n">
        <v>61440</v>
      </c>
      <c r="D293" s="46" t="n">
        <f aca="false">INT(B293*37*0.015)</f>
        <v>1151</v>
      </c>
      <c r="E293" s="46" t="n">
        <f aca="false">SUM(C293:D293)</f>
        <v>62591</v>
      </c>
      <c r="F293" s="22"/>
    </row>
    <row r="294" customFormat="false" ht="15" hidden="false" customHeight="false" outlineLevel="0" collapsed="false">
      <c r="A294" s="11" t="s">
        <v>142</v>
      </c>
      <c r="B294" s="46" t="n">
        <v>477</v>
      </c>
      <c r="C294" s="46" t="n">
        <f aca="false">INT(B294*29.6)</f>
        <v>14119</v>
      </c>
      <c r="D294" s="46" t="n">
        <f aca="false">INT(B294*37*0.015)</f>
        <v>264</v>
      </c>
      <c r="E294" s="46" t="n">
        <f aca="false">SUM(C294:D294)</f>
        <v>14383</v>
      </c>
      <c r="F294" s="22"/>
    </row>
    <row r="295" customFormat="false" ht="15" hidden="false" customHeight="false" outlineLevel="0" collapsed="false">
      <c r="A295" s="11" t="s">
        <v>143</v>
      </c>
      <c r="B295" s="46" t="n">
        <v>742</v>
      </c>
      <c r="C295" s="46" t="n">
        <f aca="false">INT(B295*29.6)</f>
        <v>21963</v>
      </c>
      <c r="D295" s="46" t="n">
        <f aca="false">INT(B295*37*0.015)</f>
        <v>411</v>
      </c>
      <c r="E295" s="46" t="n">
        <f aca="false">SUM(C295:D295)</f>
        <v>22374</v>
      </c>
      <c r="F295" s="22"/>
    </row>
    <row r="296" customFormat="false" ht="15" hidden="false" customHeight="false" outlineLevel="0" collapsed="false">
      <c r="A296" s="11" t="s">
        <v>144</v>
      </c>
      <c r="B296" s="46" t="n">
        <v>671.5</v>
      </c>
      <c r="C296" s="46" t="n">
        <v>19880</v>
      </c>
      <c r="D296" s="46" t="n">
        <f aca="false">INT(B296*37*0.015)</f>
        <v>372</v>
      </c>
      <c r="E296" s="46" t="n">
        <f aca="false">SUM(C296:D296)</f>
        <v>20252</v>
      </c>
      <c r="F296" s="22"/>
    </row>
    <row r="297" customFormat="false" ht="16.5" hidden="false" customHeight="false" outlineLevel="0" collapsed="false">
      <c r="A297" s="31"/>
      <c r="B297" s="30"/>
      <c r="C297" s="30"/>
      <c r="D297" s="30"/>
      <c r="E297" s="30"/>
      <c r="F297" s="22"/>
    </row>
    <row r="298" customFormat="false" ht="16.5" hidden="false" customHeight="false" outlineLevel="0" collapsed="false">
      <c r="A298" s="31"/>
      <c r="B298" s="30"/>
      <c r="C298" s="30"/>
      <c r="D298" s="30"/>
      <c r="E298" s="30"/>
      <c r="F298" s="22"/>
    </row>
    <row r="299" customFormat="false" ht="16.5" hidden="false" customHeight="false" outlineLevel="0" collapsed="false">
      <c r="A299" s="12"/>
      <c r="B299" s="15"/>
      <c r="C299" s="15"/>
      <c r="D299" s="15"/>
      <c r="E299" s="15"/>
      <c r="F299" s="22"/>
    </row>
    <row r="300" customFormat="false" ht="16.5" hidden="false" customHeight="false" outlineLevel="0" collapsed="false">
      <c r="A300" s="12"/>
      <c r="B300" s="15"/>
      <c r="C300" s="15"/>
      <c r="D300" s="15"/>
      <c r="E300" s="15"/>
      <c r="F300" s="22"/>
    </row>
    <row r="301" customFormat="false" ht="16.5" hidden="false" customHeight="false" outlineLevel="0" collapsed="false">
      <c r="A301" s="12"/>
      <c r="B301" s="15"/>
      <c r="C301" s="15"/>
      <c r="D301" s="15"/>
      <c r="E301" s="15"/>
      <c r="F301" s="22"/>
    </row>
    <row r="302" customFormat="false" ht="16.5" hidden="false" customHeight="false" outlineLevel="0" collapsed="false">
      <c r="A302" s="12"/>
      <c r="B302" s="15"/>
      <c r="C302" s="15"/>
      <c r="D302" s="15"/>
      <c r="E302" s="15"/>
      <c r="F302" s="22"/>
    </row>
    <row r="303" customFormat="false" ht="16.5" hidden="false" customHeight="false" outlineLevel="0" collapsed="false">
      <c r="A303" s="12"/>
      <c r="B303" s="15"/>
      <c r="C303" s="15"/>
      <c r="D303" s="15"/>
      <c r="E303" s="15"/>
      <c r="F303" s="22"/>
    </row>
    <row r="304" customFormat="false" ht="41" hidden="false" customHeight="true" outlineLevel="0" collapsed="false">
      <c r="A304" s="17"/>
    </row>
    <row r="305" customFormat="false" ht="41" hidden="false" customHeight="true" outlineLevel="0" collapsed="false">
      <c r="A305" s="17"/>
    </row>
    <row r="306" customFormat="false" ht="22.5" hidden="false" customHeight="false" outlineLevel="0" collapsed="false">
      <c r="A306" s="1" t="s">
        <v>0</v>
      </c>
      <c r="B306" s="1"/>
      <c r="C306" s="1"/>
      <c r="D306" s="1"/>
      <c r="E306" s="1"/>
      <c r="F306" s="1"/>
    </row>
    <row r="307" customFormat="false" ht="15" hidden="false" customHeight="false" outlineLevel="0" collapsed="false">
      <c r="A307" s="18" t="s">
        <v>145</v>
      </c>
      <c r="B307" s="18"/>
      <c r="C307" s="18"/>
      <c r="D307" s="18"/>
      <c r="E307" s="18"/>
    </row>
    <row r="308" customFormat="false" ht="16.5" hidden="false" customHeight="false" outlineLevel="0" collapsed="false">
      <c r="A308" s="19" t="s">
        <v>16</v>
      </c>
      <c r="B308" s="5" t="s">
        <v>3</v>
      </c>
      <c r="C308" s="5" t="s">
        <v>4</v>
      </c>
      <c r="D308" s="5" t="s">
        <v>5</v>
      </c>
      <c r="E308" s="46" t="s">
        <v>6</v>
      </c>
      <c r="F308" s="43" t="s">
        <v>7</v>
      </c>
    </row>
    <row r="309" customFormat="false" ht="15" hidden="false" customHeight="false" outlineLevel="0" collapsed="false">
      <c r="A309" s="35" t="s">
        <v>8</v>
      </c>
      <c r="B309" s="46" t="n">
        <v>54033</v>
      </c>
      <c r="C309" s="46" t="n">
        <v>1599370</v>
      </c>
      <c r="D309" s="46" t="n">
        <v>59976</v>
      </c>
      <c r="E309" s="46" t="n">
        <f aca="false">SUM(C309:D309)</f>
        <v>1659346</v>
      </c>
      <c r="F309" s="22"/>
    </row>
    <row r="310" customFormat="false" ht="15" hidden="false" customHeight="false" outlineLevel="0" collapsed="false">
      <c r="A310" s="53" t="s">
        <v>9</v>
      </c>
      <c r="B310" s="46"/>
      <c r="C310" s="46"/>
      <c r="D310" s="46" t="n">
        <v>29988</v>
      </c>
      <c r="E310" s="46" t="n">
        <v>29988</v>
      </c>
      <c r="F310" s="22"/>
    </row>
    <row r="311" customFormat="false" ht="15" hidden="false" customHeight="false" outlineLevel="0" collapsed="false">
      <c r="A311" s="53" t="s">
        <v>146</v>
      </c>
      <c r="B311" s="46" t="n">
        <v>207</v>
      </c>
      <c r="C311" s="46" t="n">
        <f aca="false">INT(B311*29.6)</f>
        <v>6127</v>
      </c>
      <c r="D311" s="46" t="n">
        <v>115</v>
      </c>
      <c r="E311" s="46" t="n">
        <f aca="false">SUM(C311:D311)</f>
        <v>6242</v>
      </c>
      <c r="F311" s="22"/>
    </row>
    <row r="312" customFormat="false" ht="15" hidden="false" customHeight="false" outlineLevel="0" collapsed="false">
      <c r="A312" s="53" t="s">
        <v>147</v>
      </c>
      <c r="B312" s="46" t="n">
        <v>5861</v>
      </c>
      <c r="C312" s="46" t="n">
        <f aca="false">INT(B312*29.6)</f>
        <v>173485</v>
      </c>
      <c r="D312" s="46" t="n">
        <f aca="false">INT(B312*37*0.015)</f>
        <v>3252</v>
      </c>
      <c r="E312" s="46" t="n">
        <f aca="false">SUM(C312:D312)</f>
        <v>176737</v>
      </c>
      <c r="F312" s="22"/>
    </row>
    <row r="313" customFormat="false" ht="15" hidden="false" customHeight="false" outlineLevel="0" collapsed="false">
      <c r="A313" s="53" t="s">
        <v>148</v>
      </c>
      <c r="B313" s="46" t="n">
        <v>1755</v>
      </c>
      <c r="C313" s="46" t="n">
        <f aca="false">INT(B313*29.6)</f>
        <v>51948</v>
      </c>
      <c r="D313" s="46" t="n">
        <v>975</v>
      </c>
      <c r="E313" s="46" t="n">
        <f aca="false">SUM(C313:D313)</f>
        <v>52923</v>
      </c>
      <c r="F313" s="22"/>
    </row>
    <row r="314" customFormat="false" ht="15" hidden="false" customHeight="false" outlineLevel="0" collapsed="false">
      <c r="A314" s="53" t="s">
        <v>149</v>
      </c>
      <c r="B314" s="46" t="n">
        <v>1905</v>
      </c>
      <c r="C314" s="46" t="n">
        <f aca="false">INT(B314*29.6)</f>
        <v>56388</v>
      </c>
      <c r="D314" s="46" t="n">
        <v>1060</v>
      </c>
      <c r="E314" s="46" t="n">
        <f aca="false">SUM(C314:D314)</f>
        <v>57448</v>
      </c>
      <c r="F314" s="22"/>
    </row>
    <row r="315" customFormat="false" ht="15" hidden="false" customHeight="false" outlineLevel="0" collapsed="false">
      <c r="A315" s="53" t="s">
        <v>150</v>
      </c>
      <c r="B315" s="46" t="n">
        <v>3161</v>
      </c>
      <c r="C315" s="46" t="n">
        <f aca="false">INT(B315*29.6)</f>
        <v>93565</v>
      </c>
      <c r="D315" s="46" t="n">
        <f aca="false">INT(B315*37*0.015)</f>
        <v>1754</v>
      </c>
      <c r="E315" s="46" t="n">
        <f aca="false">SUM(C315:D315)</f>
        <v>95319</v>
      </c>
      <c r="F315" s="22"/>
    </row>
    <row r="316" customFormat="false" ht="15" hidden="false" customHeight="false" outlineLevel="0" collapsed="false">
      <c r="A316" s="53" t="s">
        <v>151</v>
      </c>
      <c r="B316" s="46" t="n">
        <v>3127</v>
      </c>
      <c r="C316" s="46" t="n">
        <f aca="false">INT(B316*29.6)</f>
        <v>92559</v>
      </c>
      <c r="D316" s="46" t="n">
        <f aca="false">INT(B316*37*0.015)</f>
        <v>1735</v>
      </c>
      <c r="E316" s="46" t="n">
        <f aca="false">SUM(C316:D316)</f>
        <v>94294</v>
      </c>
      <c r="F316" s="22"/>
    </row>
    <row r="317" customFormat="false" ht="15" hidden="false" customHeight="false" outlineLevel="0" collapsed="false">
      <c r="A317" s="53" t="s">
        <v>152</v>
      </c>
      <c r="B317" s="46" t="n">
        <v>402</v>
      </c>
      <c r="C317" s="46" t="n">
        <f aca="false">INT(B317*29.6)</f>
        <v>11899</v>
      </c>
      <c r="D317" s="46" t="n">
        <f aca="false">INT(B317*37*0.015)</f>
        <v>223</v>
      </c>
      <c r="E317" s="46" t="n">
        <f aca="false">SUM(C317:D317)</f>
        <v>12122</v>
      </c>
      <c r="F317" s="22"/>
    </row>
    <row r="318" customFormat="false" ht="15" hidden="false" customHeight="false" outlineLevel="0" collapsed="false">
      <c r="A318" s="53" t="s">
        <v>153</v>
      </c>
      <c r="B318" s="46" t="n">
        <v>6511</v>
      </c>
      <c r="C318" s="46" t="n">
        <f aca="false">INT(B318*29.6)</f>
        <v>192725</v>
      </c>
      <c r="D318" s="46" t="n">
        <f aca="false">INT(B318*37*0.015)</f>
        <v>3613</v>
      </c>
      <c r="E318" s="46" t="n">
        <f aca="false">SUM(C318:D318)</f>
        <v>196338</v>
      </c>
      <c r="F318" s="22"/>
    </row>
    <row r="319" customFormat="false" ht="15" hidden="false" customHeight="false" outlineLevel="0" collapsed="false">
      <c r="A319" s="53" t="s">
        <v>154</v>
      </c>
      <c r="B319" s="46" t="n">
        <v>81</v>
      </c>
      <c r="C319" s="46" t="n">
        <f aca="false">INT(B319*29.6)</f>
        <v>2397</v>
      </c>
      <c r="D319" s="46" t="n">
        <v>45</v>
      </c>
      <c r="E319" s="46" t="n">
        <f aca="false">SUM(C319:D319)</f>
        <v>2442</v>
      </c>
      <c r="F319" s="22"/>
    </row>
    <row r="320" customFormat="false" ht="15" hidden="false" customHeight="false" outlineLevel="0" collapsed="false">
      <c r="A320" s="53" t="s">
        <v>155</v>
      </c>
      <c r="B320" s="46" t="n">
        <v>2418</v>
      </c>
      <c r="C320" s="46" t="n">
        <f aca="false">INT(B320*29.6)</f>
        <v>71572</v>
      </c>
      <c r="D320" s="46" t="n">
        <f aca="false">INT(B320*37*0.015)</f>
        <v>1341</v>
      </c>
      <c r="E320" s="46" t="n">
        <f aca="false">SUM(C320:D320)</f>
        <v>72913</v>
      </c>
      <c r="F320" s="22"/>
    </row>
    <row r="321" customFormat="false" ht="15" hidden="false" customHeight="false" outlineLevel="0" collapsed="false">
      <c r="A321" s="53" t="s">
        <v>156</v>
      </c>
      <c r="B321" s="46" t="n">
        <v>6416.5</v>
      </c>
      <c r="C321" s="46" t="n">
        <f aca="false">INT(B321*29.6)</f>
        <v>189928</v>
      </c>
      <c r="D321" s="46" t="n">
        <f aca="false">INT(B321*37*0.015)</f>
        <v>3561</v>
      </c>
      <c r="E321" s="46" t="n">
        <f aca="false">SUM(C321:D321)</f>
        <v>193489</v>
      </c>
      <c r="F321" s="22"/>
    </row>
    <row r="322" customFormat="false" ht="15" hidden="false" customHeight="false" outlineLevel="0" collapsed="false">
      <c r="A322" s="53" t="s">
        <v>157</v>
      </c>
      <c r="B322" s="46" t="n">
        <v>1750</v>
      </c>
      <c r="C322" s="46" t="n">
        <f aca="false">INT(B322*29.6)</f>
        <v>51800</v>
      </c>
      <c r="D322" s="46" t="n">
        <f aca="false">INT(B322*37*0.015)</f>
        <v>971</v>
      </c>
      <c r="E322" s="46" t="n">
        <f aca="false">SUM(C322:D322)</f>
        <v>52771</v>
      </c>
      <c r="F322" s="22"/>
    </row>
    <row r="323" customFormat="false" ht="15" hidden="false" customHeight="false" outlineLevel="0" collapsed="false">
      <c r="A323" s="53" t="s">
        <v>158</v>
      </c>
      <c r="B323" s="46" t="n">
        <v>3052.5</v>
      </c>
      <c r="C323" s="46" t="n">
        <f aca="false">INT(B323*29.6)</f>
        <v>90354</v>
      </c>
      <c r="D323" s="46" t="n">
        <f aca="false">INT(B323*37*0.015)</f>
        <v>1694</v>
      </c>
      <c r="E323" s="46" t="n">
        <f aca="false">SUM(C323:D323)</f>
        <v>92048</v>
      </c>
      <c r="F323" s="22"/>
      <c r="G323" s="0" t="s">
        <v>130</v>
      </c>
    </row>
    <row r="324" customFormat="false" ht="15" hidden="false" customHeight="false" outlineLevel="0" collapsed="false">
      <c r="A324" s="53" t="s">
        <v>159</v>
      </c>
      <c r="B324" s="46" t="n">
        <v>333</v>
      </c>
      <c r="C324" s="46" t="n">
        <f aca="false">INT(B324*29.6)</f>
        <v>9856</v>
      </c>
      <c r="D324" s="46" t="n">
        <f aca="false">INT(B324*37*0.015)</f>
        <v>184</v>
      </c>
      <c r="E324" s="46" t="n">
        <f aca="false">SUM(C324:D324)</f>
        <v>10040</v>
      </c>
      <c r="F324" s="22"/>
    </row>
    <row r="325" customFormat="false" ht="15" hidden="false" customHeight="false" outlineLevel="0" collapsed="false">
      <c r="A325" s="53" t="s">
        <v>160</v>
      </c>
      <c r="B325" s="46" t="n">
        <v>2216</v>
      </c>
      <c r="C325" s="46" t="n">
        <f aca="false">INT(B325*29.6)</f>
        <v>65593</v>
      </c>
      <c r="D325" s="46" t="n">
        <f aca="false">INT(B325*37*0.015)</f>
        <v>1229</v>
      </c>
      <c r="E325" s="46" t="n">
        <f aca="false">SUM(C325:D325)</f>
        <v>66822</v>
      </c>
      <c r="F325" s="22"/>
    </row>
    <row r="326" customFormat="false" ht="15" hidden="false" customHeight="false" outlineLevel="0" collapsed="false">
      <c r="A326" s="53" t="s">
        <v>161</v>
      </c>
      <c r="B326" s="46" t="n">
        <v>3793</v>
      </c>
      <c r="C326" s="46" t="n">
        <f aca="false">INT(B326*29.6)</f>
        <v>112272</v>
      </c>
      <c r="D326" s="46" t="n">
        <f aca="false">INT(B326*37*0.015)</f>
        <v>2105</v>
      </c>
      <c r="E326" s="46" t="n">
        <f aca="false">SUM(C326:D326)</f>
        <v>114377</v>
      </c>
      <c r="F326" s="22"/>
    </row>
    <row r="327" customFormat="false" ht="15" hidden="false" customHeight="false" outlineLevel="0" collapsed="false">
      <c r="A327" s="53" t="s">
        <v>162</v>
      </c>
      <c r="B327" s="46" t="n">
        <v>1329</v>
      </c>
      <c r="C327" s="46" t="n">
        <f aca="false">INT(B327*29.6)</f>
        <v>39338</v>
      </c>
      <c r="D327" s="46" t="n">
        <v>740</v>
      </c>
      <c r="E327" s="46" t="n">
        <f aca="false">SUM(C327:D327)</f>
        <v>40078</v>
      </c>
      <c r="F327" s="22"/>
    </row>
    <row r="328" customFormat="false" ht="15" hidden="false" customHeight="false" outlineLevel="0" collapsed="false">
      <c r="A328" s="53" t="s">
        <v>163</v>
      </c>
      <c r="B328" s="46" t="n">
        <v>9715</v>
      </c>
      <c r="C328" s="46" t="n">
        <f aca="false">INT(B328*29.6)</f>
        <v>287564</v>
      </c>
      <c r="D328" s="46" t="n">
        <f aca="false">INT(B328*37*0.015)</f>
        <v>5391</v>
      </c>
      <c r="E328" s="46" t="n">
        <f aca="false">SUM(C328:D328)</f>
        <v>292955</v>
      </c>
      <c r="F328" s="22"/>
    </row>
    <row r="329" customFormat="false" ht="16.5" hidden="false" customHeight="false" outlineLevel="0" collapsed="false">
      <c r="A329" s="26"/>
      <c r="B329" s="13"/>
      <c r="C329" s="13"/>
      <c r="D329" s="13"/>
      <c r="E329" s="15"/>
      <c r="F329" s="22"/>
    </row>
    <row r="330" customFormat="false" ht="15.75" hidden="false" customHeight="false" outlineLevel="0" collapsed="false">
      <c r="A330" s="54"/>
      <c r="B330" s="54"/>
      <c r="C330" s="54"/>
      <c r="D330" s="54"/>
      <c r="E330" s="49"/>
      <c r="F330" s="50"/>
    </row>
    <row r="331" customFormat="false" ht="15.75" hidden="false" customHeight="false" outlineLevel="0" collapsed="false">
      <c r="A331" s="54"/>
      <c r="B331" s="54"/>
      <c r="C331" s="54"/>
      <c r="D331" s="54"/>
      <c r="E331" s="49"/>
      <c r="F331" s="50"/>
    </row>
    <row r="332" customFormat="false" ht="28" hidden="false" customHeight="true" outlineLevel="0" collapsed="false">
      <c r="A332" s="1" t="s">
        <v>0</v>
      </c>
      <c r="B332" s="1"/>
      <c r="C332" s="1"/>
      <c r="D332" s="1"/>
      <c r="E332" s="1"/>
      <c r="F332" s="1"/>
    </row>
    <row r="333" customFormat="false" ht="15" hidden="false" customHeight="false" outlineLevel="0" collapsed="false">
      <c r="A333" s="18" t="s">
        <v>164</v>
      </c>
      <c r="B333" s="18"/>
      <c r="C333" s="18"/>
      <c r="D333" s="18"/>
      <c r="E333" s="18"/>
    </row>
    <row r="334" customFormat="false" ht="16.5" hidden="false" customHeight="false" outlineLevel="0" collapsed="false">
      <c r="A334" s="19" t="s">
        <v>16</v>
      </c>
      <c r="B334" s="5" t="s">
        <v>3</v>
      </c>
      <c r="C334" s="5" t="s">
        <v>4</v>
      </c>
      <c r="D334" s="5" t="s">
        <v>5</v>
      </c>
      <c r="E334" s="5" t="s">
        <v>6</v>
      </c>
      <c r="F334" s="21" t="s">
        <v>7</v>
      </c>
    </row>
    <row r="335" customFormat="false" ht="15" hidden="false" customHeight="false" outlineLevel="0" collapsed="false">
      <c r="A335" s="11" t="s">
        <v>8</v>
      </c>
      <c r="B335" s="46" t="n">
        <v>14874</v>
      </c>
      <c r="C335" s="46" t="n">
        <v>440270</v>
      </c>
      <c r="D335" s="46" t="n">
        <v>16510</v>
      </c>
      <c r="E335" s="46" t="n">
        <f aca="false">SUM(C335:D335)</f>
        <v>456780</v>
      </c>
      <c r="F335" s="22"/>
    </row>
    <row r="336" customFormat="false" ht="15" hidden="false" customHeight="false" outlineLevel="0" collapsed="false">
      <c r="A336" s="11" t="s">
        <v>9</v>
      </c>
      <c r="B336" s="46"/>
      <c r="C336" s="46"/>
      <c r="D336" s="46" t="n">
        <v>8255</v>
      </c>
      <c r="E336" s="46" t="n">
        <v>8255</v>
      </c>
      <c r="F336" s="22"/>
    </row>
    <row r="337" customFormat="false" ht="15" hidden="false" customHeight="false" outlineLevel="0" collapsed="false">
      <c r="A337" s="11" t="s">
        <v>165</v>
      </c>
      <c r="B337" s="46" t="n">
        <v>67</v>
      </c>
      <c r="C337" s="46" t="n">
        <f aca="false">INT(B337*29.6)</f>
        <v>1983</v>
      </c>
      <c r="D337" s="46" t="n">
        <v>40</v>
      </c>
      <c r="E337" s="46" t="n">
        <f aca="false">SUM(C337:D337)</f>
        <v>2023</v>
      </c>
      <c r="F337" s="22"/>
    </row>
    <row r="338" customFormat="false" ht="15" hidden="false" customHeight="false" outlineLevel="0" collapsed="false">
      <c r="A338" s="11" t="s">
        <v>166</v>
      </c>
      <c r="B338" s="46" t="n">
        <v>346</v>
      </c>
      <c r="C338" s="46" t="n">
        <f aca="false">INT(B338*29.6)</f>
        <v>10241</v>
      </c>
      <c r="D338" s="46" t="n">
        <f aca="false">INT(B338*37*0.015)</f>
        <v>192</v>
      </c>
      <c r="E338" s="46" t="n">
        <f aca="false">SUM(C338:D338)</f>
        <v>10433</v>
      </c>
      <c r="F338" s="22"/>
    </row>
    <row r="339" customFormat="false" ht="15" hidden="false" customHeight="false" outlineLevel="0" collapsed="false">
      <c r="A339" s="11" t="s">
        <v>167</v>
      </c>
      <c r="B339" s="46" t="n">
        <v>1022</v>
      </c>
      <c r="C339" s="46" t="n">
        <f aca="false">INT(B339*29.6)</f>
        <v>30251</v>
      </c>
      <c r="D339" s="46" t="n">
        <f aca="false">INT(B339*37*0.015)</f>
        <v>567</v>
      </c>
      <c r="E339" s="46" t="n">
        <f aca="false">SUM(C339:D339)</f>
        <v>30818</v>
      </c>
      <c r="F339" s="22"/>
    </row>
    <row r="340" customFormat="false" ht="15" hidden="false" customHeight="false" outlineLevel="0" collapsed="false">
      <c r="A340" s="11" t="s">
        <v>168</v>
      </c>
      <c r="B340" s="46" t="n">
        <v>1051.5</v>
      </c>
      <c r="C340" s="46" t="n">
        <f aca="false">INT(B340*29.6)</f>
        <v>31124</v>
      </c>
      <c r="D340" s="46" t="n">
        <f aca="false">INT(B340*37*0.015)</f>
        <v>583</v>
      </c>
      <c r="E340" s="46" t="n">
        <f aca="false">SUM(C340:D340)</f>
        <v>31707</v>
      </c>
      <c r="F340" s="22"/>
    </row>
    <row r="341" customFormat="false" ht="15" hidden="false" customHeight="false" outlineLevel="0" collapsed="false">
      <c r="A341" s="11" t="s">
        <v>169</v>
      </c>
      <c r="B341" s="46" t="n">
        <v>420</v>
      </c>
      <c r="C341" s="46" t="n">
        <f aca="false">INT(B341*29.6)</f>
        <v>12432</v>
      </c>
      <c r="D341" s="46" t="n">
        <f aca="false">INT(B341*37*0.015)</f>
        <v>233</v>
      </c>
      <c r="E341" s="46" t="n">
        <f aca="false">SUM(C341:D341)</f>
        <v>12665</v>
      </c>
      <c r="F341" s="22"/>
    </row>
    <row r="342" customFormat="false" ht="15" hidden="false" customHeight="false" outlineLevel="0" collapsed="false">
      <c r="A342" s="11" t="s">
        <v>170</v>
      </c>
      <c r="B342" s="46" t="n">
        <v>1118</v>
      </c>
      <c r="C342" s="46" t="n">
        <f aca="false">INT(B342*29.6)</f>
        <v>33092</v>
      </c>
      <c r="D342" s="46" t="n">
        <f aca="false">INT(B342*37*0.015)</f>
        <v>620</v>
      </c>
      <c r="E342" s="46" t="n">
        <f aca="false">SUM(C342:D342)</f>
        <v>33712</v>
      </c>
      <c r="F342" s="22"/>
    </row>
    <row r="343" customFormat="false" ht="15" hidden="false" customHeight="false" outlineLevel="0" collapsed="false">
      <c r="A343" s="11" t="s">
        <v>171</v>
      </c>
      <c r="B343" s="46" t="n">
        <v>42</v>
      </c>
      <c r="C343" s="46" t="n">
        <f aca="false">INT(B343*29.6)</f>
        <v>1243</v>
      </c>
      <c r="D343" s="46" t="n">
        <v>25</v>
      </c>
      <c r="E343" s="46" t="n">
        <f aca="false">SUM(C343:D343)</f>
        <v>1268</v>
      </c>
      <c r="F343" s="22"/>
    </row>
    <row r="344" customFormat="false" ht="15" hidden="false" customHeight="false" outlineLevel="0" collapsed="false">
      <c r="A344" s="11" t="s">
        <v>172</v>
      </c>
      <c r="B344" s="46" t="n">
        <v>4098</v>
      </c>
      <c r="C344" s="46" t="n">
        <f aca="false">INT(B344*29.6)</f>
        <v>121300</v>
      </c>
      <c r="D344" s="46" t="n">
        <f aca="false">INT(B344*37*0.015)</f>
        <v>2274</v>
      </c>
      <c r="E344" s="46" t="n">
        <f aca="false">SUM(C344:D344)</f>
        <v>123574</v>
      </c>
      <c r="F344" s="22"/>
    </row>
    <row r="345" customFormat="false" ht="15" hidden="false" customHeight="false" outlineLevel="0" collapsed="false">
      <c r="A345" s="11" t="s">
        <v>173</v>
      </c>
      <c r="B345" s="46" t="n">
        <v>1410</v>
      </c>
      <c r="C345" s="46" t="n">
        <f aca="false">INT(B345*29.6)</f>
        <v>41736</v>
      </c>
      <c r="D345" s="46" t="n">
        <f aca="false">INT(B345*37*0.015)</f>
        <v>782</v>
      </c>
      <c r="E345" s="46" t="n">
        <f aca="false">SUM(C345:D345)</f>
        <v>42518</v>
      </c>
      <c r="F345" s="22"/>
    </row>
    <row r="346" customFormat="false" ht="15" hidden="false" customHeight="false" outlineLevel="0" collapsed="false">
      <c r="A346" s="11" t="s">
        <v>174</v>
      </c>
      <c r="B346" s="46" t="n">
        <v>1060</v>
      </c>
      <c r="C346" s="46" t="n">
        <f aca="false">INT(B346*29.6)</f>
        <v>31376</v>
      </c>
      <c r="D346" s="46" t="n">
        <f aca="false">INT(B346*37*0.015)</f>
        <v>588</v>
      </c>
      <c r="E346" s="46" t="n">
        <f aca="false">SUM(C346:D346)</f>
        <v>31964</v>
      </c>
      <c r="F346" s="22"/>
    </row>
    <row r="347" customFormat="false" ht="15" hidden="false" customHeight="false" outlineLevel="0" collapsed="false">
      <c r="A347" s="11" t="s">
        <v>175</v>
      </c>
      <c r="B347" s="46" t="n">
        <v>940</v>
      </c>
      <c r="C347" s="46" t="n">
        <f aca="false">INT(B347*29.6)</f>
        <v>27824</v>
      </c>
      <c r="D347" s="46" t="n">
        <f aca="false">INT(B347*37*0.015)</f>
        <v>521</v>
      </c>
      <c r="E347" s="46" t="n">
        <f aca="false">SUM(C347:D347)</f>
        <v>28345</v>
      </c>
      <c r="F347" s="22"/>
    </row>
    <row r="348" customFormat="false" ht="15" hidden="false" customHeight="false" outlineLevel="0" collapsed="false">
      <c r="A348" s="11" t="s">
        <v>176</v>
      </c>
      <c r="B348" s="46" t="n">
        <v>1271</v>
      </c>
      <c r="C348" s="46" t="n">
        <f aca="false">INT(B348*29.6)</f>
        <v>37621</v>
      </c>
      <c r="D348" s="46" t="n">
        <f aca="false">INT(B348*37*0.015)</f>
        <v>705</v>
      </c>
      <c r="E348" s="46" t="n">
        <f aca="false">SUM(C348:D348)</f>
        <v>38326</v>
      </c>
      <c r="F348" s="22"/>
    </row>
    <row r="349" customFormat="false" ht="15" hidden="false" customHeight="false" outlineLevel="0" collapsed="false">
      <c r="A349" s="11" t="s">
        <v>177</v>
      </c>
      <c r="B349" s="46" t="n">
        <v>47</v>
      </c>
      <c r="C349" s="46" t="n">
        <v>1393</v>
      </c>
      <c r="D349" s="46" t="n">
        <f aca="false">INT(B349*37*0.015)</f>
        <v>26</v>
      </c>
      <c r="E349" s="46" t="n">
        <f aca="false">SUM(C349:D349)</f>
        <v>1419</v>
      </c>
      <c r="F349" s="22"/>
    </row>
    <row r="350" customFormat="false" ht="15" hidden="false" customHeight="false" outlineLevel="0" collapsed="false">
      <c r="A350" s="11" t="s">
        <v>178</v>
      </c>
      <c r="B350" s="46" t="n">
        <v>1437</v>
      </c>
      <c r="C350" s="46" t="n">
        <f aca="false">INT(B350*29.6)</f>
        <v>42535</v>
      </c>
      <c r="D350" s="46" t="n">
        <f aca="false">INT(B350*37*0.015)</f>
        <v>797</v>
      </c>
      <c r="E350" s="46" t="n">
        <f aca="false">SUM(C350:D350)</f>
        <v>43332</v>
      </c>
      <c r="F350" s="22"/>
    </row>
    <row r="351" customFormat="false" ht="12.95" hidden="false" customHeight="true" outlineLevel="0" collapsed="false">
      <c r="A351" s="11" t="s">
        <v>179</v>
      </c>
      <c r="B351" s="46" t="n">
        <v>64.5</v>
      </c>
      <c r="C351" s="46" t="n">
        <f aca="false">INT(B351*29.6)</f>
        <v>1909</v>
      </c>
      <c r="D351" s="46" t="n">
        <v>36</v>
      </c>
      <c r="E351" s="46" t="n">
        <f aca="false">SUM(C351:D351)</f>
        <v>1945</v>
      </c>
      <c r="F351" s="22"/>
    </row>
    <row r="352" customFormat="false" ht="15" hidden="false" customHeight="false" outlineLevel="0" collapsed="false">
      <c r="A352" s="11" t="s">
        <v>180</v>
      </c>
      <c r="B352" s="46" t="n">
        <v>480</v>
      </c>
      <c r="C352" s="46" t="n">
        <v>14210</v>
      </c>
      <c r="D352" s="46" t="n">
        <f aca="false">INT(B352*37*0.015)</f>
        <v>266</v>
      </c>
      <c r="E352" s="46" t="n">
        <f aca="false">SUM(C352:D352)</f>
        <v>14476</v>
      </c>
      <c r="F352" s="22"/>
    </row>
    <row r="353" customFormat="false" ht="15" hidden="false" customHeight="false" outlineLevel="0" collapsed="false">
      <c r="A353" s="11"/>
      <c r="B353" s="32"/>
      <c r="C353" s="32"/>
      <c r="D353" s="32"/>
      <c r="E353" s="32"/>
      <c r="F353" s="22"/>
    </row>
    <row r="354" customFormat="false" ht="16.5" hidden="false" customHeight="false" outlineLevel="0" collapsed="false">
      <c r="A354" s="12"/>
      <c r="B354" s="15"/>
      <c r="C354" s="15"/>
      <c r="D354" s="15"/>
      <c r="E354" s="15"/>
      <c r="F354" s="22"/>
    </row>
    <row r="355" customFormat="false" ht="39" hidden="false" customHeight="true" outlineLevel="0" collapsed="false">
      <c r="A355" s="17"/>
    </row>
    <row r="356" customFormat="false" ht="47" hidden="false" customHeight="true" outlineLevel="0" collapsed="false">
      <c r="A356" s="28"/>
    </row>
    <row r="357" customFormat="false" ht="25" hidden="false" customHeight="true" outlineLevel="0" collapsed="false">
      <c r="A357" s="1" t="s">
        <v>0</v>
      </c>
      <c r="B357" s="1"/>
      <c r="C357" s="1"/>
      <c r="D357" s="1"/>
      <c r="E357" s="1"/>
      <c r="F357" s="1"/>
    </row>
    <row r="358" customFormat="false" ht="15" hidden="false" customHeight="false" outlineLevel="0" collapsed="false">
      <c r="A358" s="18" t="s">
        <v>181</v>
      </c>
      <c r="B358" s="18"/>
      <c r="C358" s="18"/>
      <c r="D358" s="18"/>
      <c r="E358" s="18"/>
    </row>
    <row r="359" customFormat="false" ht="16.5" hidden="false" customHeight="false" outlineLevel="0" collapsed="false">
      <c r="A359" s="19" t="s">
        <v>16</v>
      </c>
      <c r="B359" s="5" t="s">
        <v>3</v>
      </c>
      <c r="C359" s="5" t="s">
        <v>4</v>
      </c>
      <c r="D359" s="5" t="s">
        <v>5</v>
      </c>
      <c r="E359" s="5" t="s">
        <v>6</v>
      </c>
      <c r="F359" s="55" t="s">
        <v>7</v>
      </c>
    </row>
    <row r="360" customFormat="false" ht="15" hidden="false" customHeight="false" outlineLevel="0" collapsed="false">
      <c r="A360" s="11" t="s">
        <v>8</v>
      </c>
      <c r="B360" s="46" t="n">
        <v>4698</v>
      </c>
      <c r="C360" s="46" t="n">
        <v>139060</v>
      </c>
      <c r="D360" s="46" t="n">
        <v>5214</v>
      </c>
      <c r="E360" s="9" t="n">
        <f aca="false">SUM(C360:D360)</f>
        <v>144274</v>
      </c>
      <c r="F360" s="22"/>
    </row>
    <row r="361" customFormat="false" ht="15" hidden="false" customHeight="false" outlineLevel="0" collapsed="false">
      <c r="A361" s="11" t="s">
        <v>9</v>
      </c>
      <c r="B361" s="46"/>
      <c r="C361" s="46"/>
      <c r="D361" s="46" t="n">
        <v>2607</v>
      </c>
      <c r="E361" s="9" t="n">
        <f aca="false">SUM(C361:D361)</f>
        <v>2607</v>
      </c>
      <c r="F361" s="22"/>
    </row>
    <row r="362" customFormat="false" ht="15" hidden="false" customHeight="false" outlineLevel="0" collapsed="false">
      <c r="A362" s="11" t="s">
        <v>182</v>
      </c>
      <c r="B362" s="46" t="n">
        <v>1190.5</v>
      </c>
      <c r="C362" s="46" t="n">
        <f aca="false">INT(B362*29.6)</f>
        <v>35238</v>
      </c>
      <c r="D362" s="46" t="n">
        <f aca="false">INT(B362*37*0.015)</f>
        <v>660</v>
      </c>
      <c r="E362" s="9" t="n">
        <f aca="false">SUM(C362:D362)</f>
        <v>35898</v>
      </c>
      <c r="F362" s="22"/>
    </row>
    <row r="363" customFormat="false" ht="15" hidden="false" customHeight="false" outlineLevel="0" collapsed="false">
      <c r="A363" s="11" t="s">
        <v>183</v>
      </c>
      <c r="B363" s="46" t="n">
        <v>234</v>
      </c>
      <c r="C363" s="46" t="n">
        <v>6927</v>
      </c>
      <c r="D363" s="46" t="n">
        <v>130</v>
      </c>
      <c r="E363" s="9" t="n">
        <f aca="false">SUM(C363:D363)</f>
        <v>7057</v>
      </c>
      <c r="F363" s="22"/>
    </row>
    <row r="364" customFormat="false" ht="15" hidden="false" customHeight="false" outlineLevel="0" collapsed="false">
      <c r="A364" s="11" t="s">
        <v>184</v>
      </c>
      <c r="B364" s="46" t="n">
        <v>91.5</v>
      </c>
      <c r="C364" s="46" t="n">
        <f aca="false">INT(B364*29.6)</f>
        <v>2708</v>
      </c>
      <c r="D364" s="46" t="n">
        <f aca="false">INT(B364*37*0.015)</f>
        <v>50</v>
      </c>
      <c r="E364" s="9" t="n">
        <f aca="false">SUM(C364:D364)</f>
        <v>2758</v>
      </c>
      <c r="F364" s="22"/>
    </row>
    <row r="365" customFormat="false" ht="15" hidden="false" customHeight="false" outlineLevel="0" collapsed="false">
      <c r="A365" s="11" t="s">
        <v>185</v>
      </c>
      <c r="B365" s="46" t="n">
        <v>3182</v>
      </c>
      <c r="C365" s="46" t="n">
        <f aca="false">INT(B365*29.6)</f>
        <v>94187</v>
      </c>
      <c r="D365" s="46" t="n">
        <v>1767</v>
      </c>
      <c r="E365" s="9" t="n">
        <f aca="false">SUM(C365:D365)</f>
        <v>95954</v>
      </c>
      <c r="F365" s="22"/>
    </row>
    <row r="366" customFormat="false" ht="16.5" hidden="false" customHeight="false" outlineLevel="0" collapsed="false">
      <c r="A366" s="26"/>
      <c r="B366" s="13"/>
      <c r="C366" s="13"/>
      <c r="D366" s="13"/>
      <c r="E366" s="27"/>
      <c r="F366" s="22"/>
    </row>
    <row r="367" customFormat="false" ht="16.5" hidden="false" customHeight="false" outlineLevel="0" collapsed="false">
      <c r="A367" s="12"/>
      <c r="B367" s="15"/>
      <c r="C367" s="15"/>
      <c r="D367" s="15"/>
      <c r="E367" s="27"/>
      <c r="F367" s="22"/>
    </row>
    <row r="368" customFormat="false" ht="16.5" hidden="false" customHeight="false" outlineLevel="0" collapsed="false">
      <c r="A368" s="12"/>
      <c r="B368" s="15"/>
      <c r="C368" s="15"/>
      <c r="D368" s="15"/>
      <c r="E368" s="27"/>
      <c r="F368" s="22"/>
    </row>
    <row r="369" customFormat="false" ht="16.5" hidden="false" customHeight="false" outlineLevel="0" collapsed="false">
      <c r="A369" s="12"/>
      <c r="B369" s="15"/>
      <c r="C369" s="15"/>
      <c r="D369" s="15"/>
      <c r="E369" s="27"/>
      <c r="F369" s="22"/>
    </row>
    <row r="370" customFormat="false" ht="16.5" hidden="false" customHeight="false" outlineLevel="0" collapsed="false">
      <c r="A370" s="12"/>
      <c r="B370" s="15"/>
      <c r="C370" s="15"/>
      <c r="D370" s="15"/>
      <c r="E370" s="27"/>
      <c r="F370" s="22"/>
    </row>
    <row r="371" customFormat="false" ht="16.5" hidden="false" customHeight="false" outlineLevel="0" collapsed="false">
      <c r="A371" s="12"/>
      <c r="B371" s="15"/>
      <c r="C371" s="15"/>
      <c r="D371" s="15"/>
      <c r="E371" s="27"/>
      <c r="F371" s="22"/>
    </row>
    <row r="372" customFormat="false" ht="16.5" hidden="false" customHeight="false" outlineLevel="0" collapsed="false">
      <c r="A372" s="12"/>
      <c r="B372" s="15"/>
      <c r="C372" s="15"/>
      <c r="D372" s="15"/>
      <c r="E372" s="27"/>
      <c r="F372" s="22"/>
    </row>
    <row r="373" customFormat="false" ht="16.5" hidden="false" customHeight="false" outlineLevel="0" collapsed="false">
      <c r="A373" s="12"/>
      <c r="B373" s="15"/>
      <c r="C373" s="15"/>
      <c r="D373" s="15"/>
      <c r="E373" s="27"/>
      <c r="F373" s="22"/>
    </row>
    <row r="374" customFormat="false" ht="16.5" hidden="false" customHeight="false" outlineLevel="0" collapsed="false">
      <c r="A374" s="12"/>
      <c r="B374" s="15"/>
      <c r="C374" s="15"/>
      <c r="D374" s="15"/>
      <c r="E374" s="27"/>
      <c r="F374" s="22"/>
    </row>
    <row r="375" customFormat="false" ht="16.5" hidden="false" customHeight="false" outlineLevel="0" collapsed="false">
      <c r="A375" s="12"/>
      <c r="B375" s="15"/>
      <c r="C375" s="15"/>
      <c r="D375" s="15"/>
      <c r="E375" s="27"/>
      <c r="F375" s="22"/>
    </row>
    <row r="376" customFormat="false" ht="16.5" hidden="false" customHeight="false" outlineLevel="0" collapsed="false">
      <c r="A376" s="12"/>
      <c r="B376" s="15"/>
      <c r="C376" s="15"/>
      <c r="D376" s="15"/>
      <c r="E376" s="27"/>
      <c r="F376" s="22"/>
    </row>
    <row r="377" customFormat="false" ht="16.5" hidden="false" customHeight="false" outlineLevel="0" collapsed="false">
      <c r="A377" s="12"/>
      <c r="B377" s="15"/>
      <c r="C377" s="15"/>
      <c r="D377" s="15"/>
      <c r="E377" s="27"/>
      <c r="F377" s="22"/>
    </row>
    <row r="378" customFormat="false" ht="44" hidden="false" customHeight="true" outlineLevel="0" collapsed="false">
      <c r="A378" s="17"/>
    </row>
    <row r="379" customFormat="false" ht="35" hidden="false" customHeight="true" outlineLevel="0" collapsed="false">
      <c r="A379" s="17"/>
    </row>
    <row r="380" customFormat="false" ht="22.5" hidden="false" customHeight="false" outlineLevel="0" collapsed="false">
      <c r="A380" s="1" t="s">
        <v>0</v>
      </c>
      <c r="B380" s="1"/>
      <c r="C380" s="1"/>
      <c r="D380" s="1"/>
      <c r="E380" s="1"/>
      <c r="F380" s="1"/>
    </row>
    <row r="381" customFormat="false" ht="15" hidden="false" customHeight="false" outlineLevel="0" collapsed="false">
      <c r="A381" s="18" t="s">
        <v>186</v>
      </c>
      <c r="B381" s="18"/>
      <c r="C381" s="18"/>
      <c r="D381" s="18"/>
      <c r="E381" s="18"/>
    </row>
    <row r="382" customFormat="false" ht="16.5" hidden="false" customHeight="false" outlineLevel="0" collapsed="false">
      <c r="A382" s="19" t="s">
        <v>16</v>
      </c>
      <c r="B382" s="5" t="s">
        <v>3</v>
      </c>
      <c r="C382" s="5" t="s">
        <v>4</v>
      </c>
      <c r="D382" s="5" t="s">
        <v>5</v>
      </c>
      <c r="E382" s="46" t="s">
        <v>6</v>
      </c>
      <c r="F382" s="43" t="s">
        <v>7</v>
      </c>
    </row>
    <row r="383" customFormat="false" ht="15" hidden="false" customHeight="false" outlineLevel="0" collapsed="false">
      <c r="A383" s="11" t="s">
        <v>8</v>
      </c>
      <c r="B383" s="46" t="n">
        <v>8096</v>
      </c>
      <c r="C383" s="46" t="n">
        <v>239640</v>
      </c>
      <c r="D383" s="46" t="n">
        <v>8986</v>
      </c>
      <c r="E383" s="46" t="n">
        <f aca="false">SUM(C383:D383)</f>
        <v>248626</v>
      </c>
      <c r="F383" s="22"/>
    </row>
    <row r="384" customFormat="false" ht="15" hidden="false" customHeight="false" outlineLevel="0" collapsed="false">
      <c r="A384" s="11" t="s">
        <v>9</v>
      </c>
      <c r="B384" s="46"/>
      <c r="C384" s="46"/>
      <c r="D384" s="46" t="n">
        <v>4493</v>
      </c>
      <c r="E384" s="46" t="n">
        <f aca="false">SUM(C384:D384)</f>
        <v>4493</v>
      </c>
      <c r="F384" s="22"/>
    </row>
    <row r="385" customFormat="false" ht="15" hidden="false" customHeight="false" outlineLevel="0" collapsed="false">
      <c r="A385" s="11" t="s">
        <v>187</v>
      </c>
      <c r="B385" s="46" t="n">
        <v>518</v>
      </c>
      <c r="C385" s="46" t="n">
        <f aca="false">INT(B385*29.6)</f>
        <v>15332</v>
      </c>
      <c r="D385" s="46" t="n">
        <f aca="false">INT(B385*37*0.015)</f>
        <v>287</v>
      </c>
      <c r="E385" s="46" t="n">
        <f aca="false">SUM(C385:D385)</f>
        <v>15619</v>
      </c>
      <c r="F385" s="22"/>
    </row>
    <row r="386" customFormat="false" ht="15" hidden="false" customHeight="false" outlineLevel="0" collapsed="false">
      <c r="A386" s="11" t="s">
        <v>188</v>
      </c>
      <c r="B386" s="46" t="n">
        <v>725.5</v>
      </c>
      <c r="C386" s="46" t="n">
        <f aca="false">INT(B386*29.6)</f>
        <v>21474</v>
      </c>
      <c r="D386" s="46" t="n">
        <f aca="false">INT(B386*37*0.015)</f>
        <v>402</v>
      </c>
      <c r="E386" s="46" t="n">
        <f aca="false">SUM(C386:D386)</f>
        <v>21876</v>
      </c>
      <c r="F386" s="22"/>
    </row>
    <row r="387" customFormat="false" ht="15" hidden="false" customHeight="false" outlineLevel="0" collapsed="false">
      <c r="A387" s="11" t="s">
        <v>189</v>
      </c>
      <c r="B387" s="46" t="n">
        <v>927</v>
      </c>
      <c r="C387" s="46" t="n">
        <f aca="false">INT(B387*29.6)</f>
        <v>27439</v>
      </c>
      <c r="D387" s="46" t="n">
        <f aca="false">INT(B387*37*0.015)</f>
        <v>514</v>
      </c>
      <c r="E387" s="46" t="n">
        <f aca="false">SUM(C387:D387)</f>
        <v>27953</v>
      </c>
      <c r="F387" s="22"/>
    </row>
    <row r="388" customFormat="false" ht="15" hidden="false" customHeight="false" outlineLevel="0" collapsed="false">
      <c r="A388" s="11" t="s">
        <v>190</v>
      </c>
      <c r="B388" s="46" t="n">
        <v>1428.5</v>
      </c>
      <c r="C388" s="46" t="n">
        <f aca="false">INT(B388*29.6)</f>
        <v>42283</v>
      </c>
      <c r="D388" s="46" t="n">
        <f aca="false">INT(B388*37*0.015)</f>
        <v>792</v>
      </c>
      <c r="E388" s="46" t="n">
        <f aca="false">SUM(C388:D388)</f>
        <v>43075</v>
      </c>
      <c r="F388" s="22"/>
    </row>
    <row r="389" customFormat="false" ht="15" hidden="false" customHeight="false" outlineLevel="0" collapsed="false">
      <c r="A389" s="11" t="s">
        <v>191</v>
      </c>
      <c r="B389" s="46" t="n">
        <v>774</v>
      </c>
      <c r="C389" s="46" t="n">
        <f aca="false">INT(B389*29.6)</f>
        <v>22910</v>
      </c>
      <c r="D389" s="46" t="n">
        <v>430</v>
      </c>
      <c r="E389" s="46" t="n">
        <f aca="false">SUM(C389:D389)</f>
        <v>23340</v>
      </c>
      <c r="F389" s="22"/>
    </row>
    <row r="390" customFormat="false" ht="15" hidden="false" customHeight="false" outlineLevel="0" collapsed="false">
      <c r="A390" s="11" t="s">
        <v>192</v>
      </c>
      <c r="B390" s="46" t="n">
        <v>279</v>
      </c>
      <c r="C390" s="46" t="n">
        <f aca="false">INT(B390*29.6)</f>
        <v>8258</v>
      </c>
      <c r="D390" s="46" t="n">
        <f aca="false">INT(B390*37*0.015)</f>
        <v>154</v>
      </c>
      <c r="E390" s="46" t="n">
        <f aca="false">SUM(C390:D390)</f>
        <v>8412</v>
      </c>
      <c r="F390" s="22"/>
    </row>
    <row r="391" customFormat="false" ht="15" hidden="false" customHeight="false" outlineLevel="0" collapsed="false">
      <c r="A391" s="11" t="s">
        <v>193</v>
      </c>
      <c r="B391" s="46" t="n">
        <v>294</v>
      </c>
      <c r="C391" s="46" t="n">
        <f aca="false">INT(B391*29.6)</f>
        <v>8702</v>
      </c>
      <c r="D391" s="46" t="n">
        <v>164</v>
      </c>
      <c r="E391" s="46" t="n">
        <f aca="false">SUM(C391:D391)</f>
        <v>8866</v>
      </c>
      <c r="F391" s="22"/>
    </row>
    <row r="392" customFormat="false" ht="15" hidden="false" customHeight="false" outlineLevel="0" collapsed="false">
      <c r="A392" s="11" t="s">
        <v>194</v>
      </c>
      <c r="B392" s="46" t="n">
        <v>195</v>
      </c>
      <c r="C392" s="46" t="n">
        <v>5775</v>
      </c>
      <c r="D392" s="46" t="n">
        <f aca="false">INT(B392*37*0.015)</f>
        <v>108</v>
      </c>
      <c r="E392" s="46" t="n">
        <f aca="false">SUM(C392:D392)</f>
        <v>5883</v>
      </c>
      <c r="F392" s="22"/>
    </row>
    <row r="393" customFormat="false" ht="15" hidden="false" customHeight="false" outlineLevel="0" collapsed="false">
      <c r="A393" s="11" t="s">
        <v>195</v>
      </c>
      <c r="B393" s="46" t="n">
        <v>451</v>
      </c>
      <c r="C393" s="46" t="n">
        <v>13350</v>
      </c>
      <c r="D393" s="46" t="n">
        <f aca="false">INT(B393*37*0.015)</f>
        <v>250</v>
      </c>
      <c r="E393" s="46" t="n">
        <f aca="false">SUM(C393:D393)</f>
        <v>13600</v>
      </c>
      <c r="F393" s="22"/>
    </row>
    <row r="394" customFormat="false" ht="15" hidden="false" customHeight="false" outlineLevel="0" collapsed="false">
      <c r="A394" s="11" t="s">
        <v>196</v>
      </c>
      <c r="B394" s="46" t="n">
        <v>1166</v>
      </c>
      <c r="C394" s="46" t="n">
        <f aca="false">INT(B394*29.6)</f>
        <v>34513</v>
      </c>
      <c r="D394" s="46" t="n">
        <v>650</v>
      </c>
      <c r="E394" s="46" t="n">
        <f aca="false">SUM(C394:D394)</f>
        <v>35163</v>
      </c>
      <c r="F394" s="22"/>
    </row>
    <row r="395" customFormat="false" ht="15" hidden="false" customHeight="false" outlineLevel="0" collapsed="false">
      <c r="A395" s="11" t="s">
        <v>197</v>
      </c>
      <c r="B395" s="46" t="n">
        <v>1338</v>
      </c>
      <c r="C395" s="46" t="n">
        <f aca="false">INT(B395*29.6)</f>
        <v>39604</v>
      </c>
      <c r="D395" s="46" t="n">
        <f aca="false">INT(B395*37*0.015)</f>
        <v>742</v>
      </c>
      <c r="E395" s="46" t="n">
        <f aca="false">SUM(C395:D395)</f>
        <v>40346</v>
      </c>
      <c r="F395" s="22"/>
    </row>
    <row r="396" customFormat="false" ht="15" hidden="false" customHeight="false" outlineLevel="0" collapsed="false">
      <c r="A396" s="56"/>
      <c r="B396" s="57"/>
      <c r="C396" s="57"/>
      <c r="D396" s="57"/>
      <c r="E396" s="57"/>
      <c r="F396" s="22"/>
    </row>
    <row r="397" customFormat="false" ht="15" hidden="false" customHeight="false" outlineLevel="0" collapsed="false">
      <c r="A397" s="56"/>
      <c r="B397" s="57"/>
      <c r="C397" s="57"/>
      <c r="D397" s="57"/>
      <c r="E397" s="57"/>
      <c r="F397" s="22"/>
    </row>
    <row r="398" customFormat="false" ht="16.5" hidden="false" customHeight="false" outlineLevel="0" collapsed="false">
      <c r="A398" s="12"/>
      <c r="B398" s="15"/>
      <c r="C398" s="15"/>
      <c r="D398" s="15"/>
      <c r="E398" s="15"/>
      <c r="F398" s="22"/>
    </row>
    <row r="399" customFormat="false" ht="16.5" hidden="false" customHeight="false" outlineLevel="0" collapsed="false">
      <c r="A399" s="12"/>
      <c r="B399" s="15"/>
      <c r="C399" s="15"/>
      <c r="D399" s="15"/>
      <c r="E399" s="15"/>
      <c r="F399" s="22"/>
    </row>
    <row r="400" customFormat="false" ht="16.5" hidden="false" customHeight="false" outlineLevel="0" collapsed="false">
      <c r="A400" s="12"/>
      <c r="B400" s="15"/>
      <c r="C400" s="15"/>
      <c r="D400" s="15"/>
      <c r="E400" s="15"/>
      <c r="F400" s="22"/>
    </row>
    <row r="401" customFormat="false" ht="16.5" hidden="false" customHeight="false" outlineLevel="0" collapsed="false">
      <c r="A401" s="12"/>
      <c r="B401" s="15"/>
      <c r="C401" s="15"/>
      <c r="D401" s="15"/>
      <c r="E401" s="15"/>
      <c r="F401" s="22"/>
    </row>
    <row r="402" customFormat="false" ht="16.5" hidden="false" customHeight="false" outlineLevel="0" collapsed="false">
      <c r="A402" s="12"/>
      <c r="B402" s="15"/>
      <c r="C402" s="15"/>
      <c r="D402" s="15"/>
      <c r="E402" s="15"/>
      <c r="F402" s="22"/>
    </row>
    <row r="403" customFormat="false" ht="16.5" hidden="false" customHeight="false" outlineLevel="0" collapsed="false">
      <c r="A403" s="12"/>
      <c r="B403" s="15"/>
      <c r="C403" s="15"/>
      <c r="D403" s="15"/>
      <c r="E403" s="15"/>
      <c r="F403" s="22"/>
    </row>
    <row r="404" customFormat="false" ht="37" hidden="false" customHeight="true" outlineLevel="0" collapsed="false">
      <c r="A404" s="17"/>
    </row>
    <row r="405" customFormat="false" ht="22.5" hidden="false" customHeight="false" outlineLevel="0" collapsed="false">
      <c r="A405" s="1" t="s">
        <v>0</v>
      </c>
      <c r="B405" s="1"/>
      <c r="C405" s="1"/>
      <c r="D405" s="1"/>
      <c r="E405" s="1"/>
      <c r="F405" s="1"/>
    </row>
    <row r="406" customFormat="false" ht="15" hidden="false" customHeight="false" outlineLevel="0" collapsed="false">
      <c r="A406" s="18" t="s">
        <v>198</v>
      </c>
      <c r="B406" s="18"/>
      <c r="C406" s="18"/>
      <c r="D406" s="18"/>
      <c r="E406" s="18"/>
    </row>
    <row r="407" customFormat="false" ht="16.5" hidden="false" customHeight="false" outlineLevel="0" collapsed="false">
      <c r="A407" s="19" t="s">
        <v>16</v>
      </c>
      <c r="B407" s="5" t="s">
        <v>3</v>
      </c>
      <c r="C407" s="5" t="s">
        <v>4</v>
      </c>
      <c r="D407" s="5" t="s">
        <v>5</v>
      </c>
      <c r="E407" s="5" t="s">
        <v>6</v>
      </c>
      <c r="F407" s="43" t="s">
        <v>7</v>
      </c>
    </row>
    <row r="408" customFormat="false" ht="15" hidden="false" customHeight="false" outlineLevel="0" collapsed="false">
      <c r="A408" s="11" t="s">
        <v>8</v>
      </c>
      <c r="B408" s="46" t="n">
        <v>4064</v>
      </c>
      <c r="C408" s="46" t="n">
        <v>120290</v>
      </c>
      <c r="D408" s="46" t="n">
        <v>4510</v>
      </c>
      <c r="E408" s="46" t="n">
        <f aca="false">SUM(C408:D408)</f>
        <v>124800</v>
      </c>
      <c r="F408" s="22"/>
    </row>
    <row r="409" customFormat="false" ht="15" hidden="false" customHeight="false" outlineLevel="0" collapsed="false">
      <c r="A409" s="11" t="s">
        <v>9</v>
      </c>
      <c r="B409" s="46"/>
      <c r="C409" s="46"/>
      <c r="D409" s="46" t="n">
        <v>2255</v>
      </c>
      <c r="E409" s="46" t="n">
        <f aca="false">SUM(C409:D409)</f>
        <v>2255</v>
      </c>
      <c r="F409" s="22"/>
    </row>
    <row r="410" customFormat="false" ht="15" hidden="false" customHeight="false" outlineLevel="0" collapsed="false">
      <c r="A410" s="11" t="s">
        <v>199</v>
      </c>
      <c r="B410" s="46" t="n">
        <v>681</v>
      </c>
      <c r="C410" s="46" t="n">
        <v>20156</v>
      </c>
      <c r="D410" s="46" t="n">
        <f aca="false">INT(B410*37*0.015)</f>
        <v>377</v>
      </c>
      <c r="E410" s="46" t="n">
        <f aca="false">SUM(C410:D410)</f>
        <v>20533</v>
      </c>
      <c r="F410" s="22"/>
    </row>
    <row r="411" customFormat="false" ht="15" hidden="false" customHeight="false" outlineLevel="0" collapsed="false">
      <c r="A411" s="11" t="s">
        <v>200</v>
      </c>
      <c r="B411" s="46" t="n">
        <v>1560</v>
      </c>
      <c r="C411" s="46" t="n">
        <f aca="false">INT(B411*29.6)</f>
        <v>46176</v>
      </c>
      <c r="D411" s="46" t="n">
        <f aca="false">INT(B411*37*0.015)</f>
        <v>865</v>
      </c>
      <c r="E411" s="46" t="n">
        <f aca="false">SUM(C411:D411)</f>
        <v>47041</v>
      </c>
      <c r="F411" s="22"/>
    </row>
    <row r="412" customFormat="false" ht="15" hidden="false" customHeight="false" outlineLevel="0" collapsed="false">
      <c r="A412" s="11" t="s">
        <v>201</v>
      </c>
      <c r="B412" s="46" t="n">
        <v>1222</v>
      </c>
      <c r="C412" s="46" t="n">
        <v>36170</v>
      </c>
      <c r="D412" s="46" t="n">
        <f aca="false">INT(B412*37*0.015)</f>
        <v>678</v>
      </c>
      <c r="E412" s="46" t="n">
        <f aca="false">SUM(C412:D412)</f>
        <v>36848</v>
      </c>
      <c r="F412" s="22"/>
    </row>
    <row r="413" customFormat="false" ht="15" hidden="false" customHeight="false" outlineLevel="0" collapsed="false">
      <c r="A413" s="11" t="s">
        <v>202</v>
      </c>
      <c r="B413" s="46" t="n">
        <v>257</v>
      </c>
      <c r="C413" s="46" t="n">
        <v>7606</v>
      </c>
      <c r="D413" s="46" t="n">
        <v>145</v>
      </c>
      <c r="E413" s="46" t="n">
        <f aca="false">SUM(C413:D413)</f>
        <v>7751</v>
      </c>
      <c r="F413" s="22"/>
    </row>
    <row r="414" customFormat="false" ht="15" hidden="false" customHeight="false" outlineLevel="0" collapsed="false">
      <c r="A414" s="11" t="s">
        <v>203</v>
      </c>
      <c r="B414" s="46" t="n">
        <v>344</v>
      </c>
      <c r="C414" s="46" t="n">
        <f aca="false">INT(B414*29.6)</f>
        <v>10182</v>
      </c>
      <c r="D414" s="46" t="n">
        <f aca="false">INT(B414*37*0.015)</f>
        <v>190</v>
      </c>
      <c r="E414" s="46" t="n">
        <f aca="false">SUM(C414:D414)</f>
        <v>10372</v>
      </c>
      <c r="F414" s="22"/>
    </row>
    <row r="415" customFormat="false" ht="16.5" hidden="false" customHeight="false" outlineLevel="0" collapsed="false">
      <c r="A415" s="53"/>
      <c r="B415" s="13"/>
      <c r="C415" s="13"/>
      <c r="D415" s="13"/>
      <c r="E415" s="15"/>
      <c r="F415" s="22"/>
    </row>
    <row r="416" customFormat="false" ht="16.5" hidden="false" customHeight="false" outlineLevel="0" collapsed="false">
      <c r="A416" s="53"/>
      <c r="B416" s="13"/>
      <c r="C416" s="13"/>
      <c r="D416" s="13"/>
      <c r="E416" s="15"/>
      <c r="F416" s="22"/>
    </row>
    <row r="417" customFormat="false" ht="16.5" hidden="false" customHeight="false" outlineLevel="0" collapsed="false">
      <c r="A417" s="12"/>
      <c r="B417" s="15"/>
      <c r="C417" s="15"/>
      <c r="D417" s="15"/>
      <c r="E417" s="15"/>
      <c r="F417" s="22"/>
    </row>
    <row r="418" customFormat="false" ht="16.5" hidden="false" customHeight="false" outlineLevel="0" collapsed="false">
      <c r="A418" s="12"/>
      <c r="B418" s="15"/>
      <c r="C418" s="15"/>
      <c r="D418" s="15"/>
      <c r="E418" s="15"/>
      <c r="F418" s="22"/>
    </row>
    <row r="419" customFormat="false" ht="16.5" hidden="false" customHeight="false" outlineLevel="0" collapsed="false">
      <c r="A419" s="12"/>
      <c r="B419" s="15"/>
      <c r="C419" s="15"/>
      <c r="D419" s="15"/>
      <c r="E419" s="15"/>
      <c r="F419" s="22"/>
    </row>
    <row r="420" customFormat="false" ht="16.5" hidden="false" customHeight="false" outlineLevel="0" collapsed="false">
      <c r="A420" s="12"/>
      <c r="B420" s="15"/>
      <c r="C420" s="15"/>
      <c r="D420" s="15"/>
      <c r="E420" s="15"/>
      <c r="F420" s="22"/>
    </row>
    <row r="421" customFormat="false" ht="16.5" hidden="false" customHeight="false" outlineLevel="0" collapsed="false">
      <c r="A421" s="12"/>
      <c r="B421" s="15"/>
      <c r="C421" s="15"/>
      <c r="D421" s="15"/>
      <c r="E421" s="15"/>
      <c r="F421" s="22"/>
    </row>
    <row r="422" customFormat="false" ht="16.5" hidden="false" customHeight="false" outlineLevel="0" collapsed="false">
      <c r="A422" s="12"/>
      <c r="B422" s="15"/>
      <c r="C422" s="15"/>
      <c r="D422" s="15"/>
      <c r="E422" s="15"/>
      <c r="F422" s="22"/>
    </row>
    <row r="423" customFormat="false" ht="16.5" hidden="false" customHeight="false" outlineLevel="0" collapsed="false">
      <c r="A423" s="12"/>
      <c r="B423" s="15"/>
      <c r="C423" s="15"/>
      <c r="D423" s="15"/>
      <c r="E423" s="15"/>
      <c r="F423" s="22"/>
    </row>
    <row r="424" customFormat="false" ht="16.5" hidden="false" customHeight="false" outlineLevel="0" collapsed="false">
      <c r="A424" s="12"/>
      <c r="B424" s="15"/>
      <c r="C424" s="15"/>
      <c r="D424" s="15"/>
      <c r="E424" s="15"/>
      <c r="F424" s="22"/>
    </row>
    <row r="425" customFormat="false" ht="16.5" hidden="false" customHeight="false" outlineLevel="0" collapsed="false">
      <c r="A425" s="12"/>
      <c r="B425" s="15"/>
      <c r="C425" s="15"/>
      <c r="D425" s="15"/>
      <c r="E425" s="15"/>
      <c r="F425" s="22"/>
    </row>
    <row r="426" customFormat="false" ht="16.5" hidden="false" customHeight="false" outlineLevel="0" collapsed="false">
      <c r="A426" s="12"/>
      <c r="B426" s="15"/>
      <c r="C426" s="15"/>
      <c r="D426" s="15"/>
      <c r="E426" s="15"/>
      <c r="F426" s="22"/>
    </row>
    <row r="427" customFormat="false" ht="15.75" hidden="false" customHeight="false" outlineLevel="0" collapsed="false">
      <c r="A427" s="49"/>
      <c r="B427" s="49"/>
      <c r="C427" s="49"/>
      <c r="D427" s="49"/>
      <c r="E427" s="49"/>
      <c r="F427" s="50"/>
    </row>
    <row r="428" customFormat="false" ht="15.75" hidden="false" customHeight="false" outlineLevel="0" collapsed="false">
      <c r="A428" s="49"/>
      <c r="B428" s="49"/>
      <c r="C428" s="49"/>
      <c r="D428" s="49"/>
      <c r="E428" s="49"/>
      <c r="F428" s="50"/>
    </row>
    <row r="429" customFormat="false" ht="15.75" hidden="false" customHeight="false" outlineLevel="0" collapsed="false">
      <c r="A429" s="49"/>
      <c r="B429" s="49"/>
      <c r="C429" s="49"/>
      <c r="D429" s="49"/>
      <c r="E429" s="49"/>
      <c r="F429" s="50"/>
    </row>
    <row r="430" customFormat="false" ht="22" hidden="false" customHeight="true" outlineLevel="0" collapsed="false">
      <c r="A430" s="49"/>
      <c r="B430" s="49"/>
      <c r="C430" s="49"/>
      <c r="D430" s="49"/>
      <c r="E430" s="49"/>
      <c r="F430" s="50"/>
    </row>
    <row r="431" customFormat="false" ht="22.5" hidden="false" customHeight="false" outlineLevel="0" collapsed="false">
      <c r="A431" s="1" t="s">
        <v>0</v>
      </c>
      <c r="B431" s="1"/>
      <c r="C431" s="1"/>
      <c r="D431" s="1"/>
      <c r="E431" s="1"/>
      <c r="F431" s="1"/>
    </row>
    <row r="432" customFormat="false" ht="15" hidden="false" customHeight="false" outlineLevel="0" collapsed="false">
      <c r="A432" s="18" t="s">
        <v>204</v>
      </c>
      <c r="B432" s="18"/>
      <c r="C432" s="18"/>
      <c r="D432" s="18"/>
      <c r="E432" s="18"/>
    </row>
    <row r="433" customFormat="false" ht="16.5" hidden="false" customHeight="false" outlineLevel="0" collapsed="false">
      <c r="A433" s="19" t="s">
        <v>16</v>
      </c>
      <c r="B433" s="5" t="s">
        <v>3</v>
      </c>
      <c r="C433" s="5" t="s">
        <v>4</v>
      </c>
      <c r="D433" s="5" t="s">
        <v>5</v>
      </c>
      <c r="E433" s="5" t="s">
        <v>6</v>
      </c>
      <c r="F433" s="55" t="s">
        <v>7</v>
      </c>
    </row>
    <row r="434" customFormat="false" ht="15" hidden="false" customHeight="false" outlineLevel="0" collapsed="false">
      <c r="A434" s="7" t="s">
        <v>8</v>
      </c>
      <c r="B434" s="46" t="n">
        <v>71326</v>
      </c>
      <c r="C434" s="46" t="n">
        <f aca="false">INT(B434*29.6)</f>
        <v>2111249</v>
      </c>
      <c r="D434" s="46" t="n">
        <v>79170</v>
      </c>
      <c r="E434" s="46" t="n">
        <f aca="false">SUM(C434:D434)</f>
        <v>2190419</v>
      </c>
      <c r="F434" s="22"/>
    </row>
    <row r="435" customFormat="false" ht="15" hidden="false" customHeight="false" outlineLevel="0" collapsed="false">
      <c r="A435" s="11" t="s">
        <v>9</v>
      </c>
      <c r="B435" s="46"/>
      <c r="C435" s="46"/>
      <c r="D435" s="46" t="n">
        <v>39585</v>
      </c>
      <c r="E435" s="46" t="n">
        <f aca="false">SUM(C435:D435)</f>
        <v>39585</v>
      </c>
      <c r="F435" s="22"/>
    </row>
    <row r="436" customFormat="false" ht="15" hidden="false" customHeight="false" outlineLevel="0" collapsed="false">
      <c r="A436" s="53" t="s">
        <v>205</v>
      </c>
      <c r="B436" s="46" t="n">
        <v>3512</v>
      </c>
      <c r="C436" s="46" t="n">
        <f aca="false">INT(B436*29.6)</f>
        <v>103955</v>
      </c>
      <c r="D436" s="46" t="n">
        <f aca="false">INT(B436*37*0.015)</f>
        <v>1949</v>
      </c>
      <c r="E436" s="46" t="n">
        <f aca="false">SUM(C436:D436)</f>
        <v>105904</v>
      </c>
      <c r="F436" s="22"/>
    </row>
    <row r="437" customFormat="false" ht="15" hidden="false" customHeight="false" outlineLevel="0" collapsed="false">
      <c r="A437" s="53" t="s">
        <v>206</v>
      </c>
      <c r="B437" s="46" t="n">
        <v>706</v>
      </c>
      <c r="C437" s="46" t="n">
        <f aca="false">INT(B437*29.6)</f>
        <v>20897</v>
      </c>
      <c r="D437" s="46" t="n">
        <f aca="false">INT(B437*37*0.015)</f>
        <v>391</v>
      </c>
      <c r="E437" s="46" t="n">
        <f aca="false">SUM(C437:D437)</f>
        <v>21288</v>
      </c>
      <c r="F437" s="22"/>
    </row>
    <row r="438" customFormat="false" ht="15" hidden="false" customHeight="false" outlineLevel="0" collapsed="false">
      <c r="A438" s="53" t="s">
        <v>207</v>
      </c>
      <c r="B438" s="46" t="n">
        <v>13000</v>
      </c>
      <c r="C438" s="46" t="n">
        <f aca="false">INT(B438*29.6)</f>
        <v>384800</v>
      </c>
      <c r="D438" s="46" t="n">
        <f aca="false">INT(B438*37*0.015)</f>
        <v>7215</v>
      </c>
      <c r="E438" s="46" t="n">
        <f aca="false">SUM(C438:D438)</f>
        <v>392015</v>
      </c>
      <c r="F438" s="22"/>
    </row>
    <row r="439" customFormat="false" ht="15" hidden="false" customHeight="false" outlineLevel="0" collapsed="false">
      <c r="A439" s="53" t="s">
        <v>208</v>
      </c>
      <c r="B439" s="46" t="n">
        <v>695</v>
      </c>
      <c r="C439" s="46" t="n">
        <f aca="false">INT(B439*29.6)</f>
        <v>20572</v>
      </c>
      <c r="D439" s="46" t="n">
        <f aca="false">INT(B439*37*0.015)</f>
        <v>385</v>
      </c>
      <c r="E439" s="46" t="n">
        <f aca="false">SUM(C439:D439)</f>
        <v>20957</v>
      </c>
      <c r="F439" s="22"/>
    </row>
    <row r="440" customFormat="false" ht="15" hidden="false" customHeight="false" outlineLevel="0" collapsed="false">
      <c r="A440" s="53" t="s">
        <v>209</v>
      </c>
      <c r="B440" s="46" t="n">
        <v>5455</v>
      </c>
      <c r="C440" s="46" t="n">
        <f aca="false">INT(B440*29.6)</f>
        <v>161468</v>
      </c>
      <c r="D440" s="46" t="n">
        <f aca="false">INT(B440*37*0.015)</f>
        <v>3027</v>
      </c>
      <c r="E440" s="46" t="n">
        <f aca="false">SUM(C440:D440)</f>
        <v>164495</v>
      </c>
      <c r="F440" s="22"/>
    </row>
    <row r="441" customFormat="false" ht="15" hidden="false" customHeight="false" outlineLevel="0" collapsed="false">
      <c r="A441" s="53" t="s">
        <v>210</v>
      </c>
      <c r="B441" s="46" t="n">
        <v>268</v>
      </c>
      <c r="C441" s="46" t="n">
        <v>7935</v>
      </c>
      <c r="D441" s="46" t="n">
        <v>150</v>
      </c>
      <c r="E441" s="46" t="n">
        <f aca="false">SUM(C441:D441)</f>
        <v>8085</v>
      </c>
      <c r="F441" s="22"/>
    </row>
    <row r="442" customFormat="false" ht="15" hidden="false" customHeight="false" outlineLevel="0" collapsed="false">
      <c r="A442" s="53" t="s">
        <v>211</v>
      </c>
      <c r="B442" s="46" t="n">
        <v>340</v>
      </c>
      <c r="C442" s="46" t="n">
        <f aca="false">INT(B442*29.6)</f>
        <v>10064</v>
      </c>
      <c r="D442" s="46" t="n">
        <v>190</v>
      </c>
      <c r="E442" s="46" t="n">
        <f aca="false">SUM(C442:D442)</f>
        <v>10254</v>
      </c>
      <c r="F442" s="22"/>
    </row>
    <row r="443" customFormat="false" ht="15" hidden="false" customHeight="false" outlineLevel="0" collapsed="false">
      <c r="A443" s="53" t="s">
        <v>212</v>
      </c>
      <c r="B443" s="46" t="n">
        <v>466</v>
      </c>
      <c r="C443" s="46" t="n">
        <f aca="false">INT(B443*29.6)</f>
        <v>13793</v>
      </c>
      <c r="D443" s="46" t="n">
        <v>260</v>
      </c>
      <c r="E443" s="46" t="n">
        <f aca="false">SUM(C443:D443)</f>
        <v>14053</v>
      </c>
      <c r="F443" s="22"/>
    </row>
    <row r="444" customFormat="false" ht="15" hidden="false" customHeight="false" outlineLevel="0" collapsed="false">
      <c r="A444" s="53" t="s">
        <v>213</v>
      </c>
      <c r="B444" s="46" t="n">
        <v>2386.5</v>
      </c>
      <c r="C444" s="46" t="n">
        <f aca="false">INT(B444*29.6)</f>
        <v>70640</v>
      </c>
      <c r="D444" s="46" t="n">
        <f aca="false">INT(B444*37*0.015)</f>
        <v>1324</v>
      </c>
      <c r="E444" s="46" t="n">
        <f aca="false">SUM(C444:D444)</f>
        <v>71964</v>
      </c>
      <c r="F444" s="22"/>
    </row>
    <row r="445" customFormat="false" ht="15" hidden="false" customHeight="false" outlineLevel="0" collapsed="false">
      <c r="A445" s="53" t="s">
        <v>214</v>
      </c>
      <c r="B445" s="46" t="n">
        <v>2224</v>
      </c>
      <c r="C445" s="46" t="n">
        <f aca="false">INT(B445*29.6)</f>
        <v>65830</v>
      </c>
      <c r="D445" s="46" t="n">
        <f aca="false">INT(B445*37*0.015)</f>
        <v>1234</v>
      </c>
      <c r="E445" s="46" t="n">
        <f aca="false">SUM(C445:D445)</f>
        <v>67064</v>
      </c>
      <c r="F445" s="22"/>
    </row>
    <row r="446" customFormat="false" ht="15" hidden="false" customHeight="false" outlineLevel="0" collapsed="false">
      <c r="A446" s="53" t="s">
        <v>215</v>
      </c>
      <c r="B446" s="46" t="n">
        <v>3013</v>
      </c>
      <c r="C446" s="46" t="n">
        <f aca="false">INT(B446*29.6)</f>
        <v>89184</v>
      </c>
      <c r="D446" s="46" t="n">
        <f aca="false">INT(B446*37*0.015)</f>
        <v>1672</v>
      </c>
      <c r="E446" s="46" t="n">
        <f aca="false">SUM(C446:D446)</f>
        <v>90856</v>
      </c>
      <c r="F446" s="22"/>
    </row>
    <row r="447" customFormat="false" ht="15" hidden="false" customHeight="false" outlineLevel="0" collapsed="false">
      <c r="A447" s="53" t="s">
        <v>216</v>
      </c>
      <c r="B447" s="46" t="n">
        <v>2785</v>
      </c>
      <c r="C447" s="46" t="n">
        <f aca="false">INT(B447*29.6)</f>
        <v>82436</v>
      </c>
      <c r="D447" s="46" t="n">
        <f aca="false">INT(B447*37*0.015)</f>
        <v>1545</v>
      </c>
      <c r="E447" s="46" t="n">
        <f aca="false">SUM(C447:D447)</f>
        <v>83981</v>
      </c>
      <c r="F447" s="22"/>
    </row>
    <row r="448" customFormat="false" ht="15" hidden="false" customHeight="false" outlineLevel="0" collapsed="false">
      <c r="A448" s="53" t="s">
        <v>217</v>
      </c>
      <c r="B448" s="46" t="n">
        <v>2771.5</v>
      </c>
      <c r="C448" s="46" t="n">
        <f aca="false">INT(B448*29.6)</f>
        <v>82036</v>
      </c>
      <c r="D448" s="46" t="n">
        <f aca="false">INT(B448*37*0.015)</f>
        <v>1538</v>
      </c>
      <c r="E448" s="46" t="n">
        <f aca="false">SUM(C448:D448)</f>
        <v>83574</v>
      </c>
      <c r="F448" s="22"/>
    </row>
    <row r="449" customFormat="false" ht="15" hidden="false" customHeight="false" outlineLevel="0" collapsed="false">
      <c r="A449" s="53" t="s">
        <v>218</v>
      </c>
      <c r="B449" s="46" t="n">
        <v>8033.5</v>
      </c>
      <c r="C449" s="46" t="n">
        <f aca="false">INT(B449*29.6)</f>
        <v>237791</v>
      </c>
      <c r="D449" s="46" t="n">
        <f aca="false">INT(B449*37*0.015)</f>
        <v>4458</v>
      </c>
      <c r="E449" s="46" t="n">
        <f aca="false">SUM(C449:D449)</f>
        <v>242249</v>
      </c>
      <c r="F449" s="22"/>
    </row>
    <row r="450" customFormat="false" ht="15" hidden="false" customHeight="false" outlineLevel="0" collapsed="false">
      <c r="A450" s="53" t="s">
        <v>219</v>
      </c>
      <c r="B450" s="46" t="n">
        <v>4970</v>
      </c>
      <c r="C450" s="46" t="n">
        <f aca="false">INT(B450*29.6)</f>
        <v>147112</v>
      </c>
      <c r="D450" s="46" t="n">
        <f aca="false">INT(B450*37*0.015)</f>
        <v>2758</v>
      </c>
      <c r="E450" s="46" t="n">
        <f aca="false">SUM(C450:D450)</f>
        <v>149870</v>
      </c>
      <c r="F450" s="22"/>
    </row>
    <row r="451" customFormat="false" ht="15" hidden="false" customHeight="false" outlineLevel="0" collapsed="false">
      <c r="A451" s="53" t="s">
        <v>220</v>
      </c>
      <c r="B451" s="46" t="n">
        <v>13710</v>
      </c>
      <c r="C451" s="46" t="n">
        <f aca="false">INT(B451*29.6)</f>
        <v>405816</v>
      </c>
      <c r="D451" s="46" t="n">
        <f aca="false">INT(B451*37*0.015)</f>
        <v>7609</v>
      </c>
      <c r="E451" s="46" t="n">
        <f aca="false">SUM(C451:D451)</f>
        <v>413425</v>
      </c>
      <c r="F451" s="22"/>
    </row>
    <row r="452" customFormat="false" ht="15" hidden="false" customHeight="false" outlineLevel="0" collapsed="false">
      <c r="A452" s="53" t="s">
        <v>221</v>
      </c>
      <c r="B452" s="46" t="n">
        <v>6990.5</v>
      </c>
      <c r="C452" s="46" t="n">
        <v>206920</v>
      </c>
      <c r="D452" s="46" t="n">
        <v>3880</v>
      </c>
      <c r="E452" s="46" t="n">
        <f aca="false">SUM(C452:D452)</f>
        <v>210800</v>
      </c>
      <c r="F452" s="22"/>
    </row>
    <row r="453" customFormat="false" ht="15" hidden="false" customHeight="false" outlineLevel="0" collapsed="false">
      <c r="A453" s="53"/>
      <c r="B453" s="46"/>
      <c r="C453" s="46"/>
      <c r="D453" s="46"/>
      <c r="E453" s="46"/>
      <c r="F453" s="22"/>
    </row>
    <row r="454" customFormat="false" ht="15" hidden="false" customHeight="false" outlineLevel="0" collapsed="false">
      <c r="A454" s="53"/>
      <c r="B454" s="46"/>
      <c r="C454" s="46"/>
      <c r="D454" s="46"/>
      <c r="E454" s="9"/>
      <c r="F454" s="22"/>
    </row>
    <row r="455" customFormat="false" ht="15" hidden="false" customHeight="false" outlineLevel="0" collapsed="false">
      <c r="A455" s="11"/>
      <c r="B455" s="46"/>
      <c r="C455" s="46"/>
      <c r="D455" s="46"/>
      <c r="E455" s="9"/>
      <c r="F455" s="22"/>
    </row>
    <row r="456" customFormat="false" ht="16.5" hidden="false" customHeight="false" outlineLevel="0" collapsed="false">
      <c r="A456" s="23"/>
      <c r="B456" s="24"/>
      <c r="C456" s="46"/>
      <c r="D456" s="24"/>
      <c r="E456" s="25"/>
      <c r="F456" s="22"/>
    </row>
    <row r="457" customFormat="false" ht="27" hidden="false" customHeight="true" outlineLevel="0" collapsed="false">
      <c r="A457" s="17"/>
      <c r="F457" s="58"/>
    </row>
    <row r="458" customFormat="false" ht="22.5" hidden="false" customHeight="false" outlineLevel="0" collapsed="false">
      <c r="A458" s="1" t="s">
        <v>0</v>
      </c>
      <c r="B458" s="1"/>
      <c r="C458" s="1"/>
      <c r="D458" s="1"/>
      <c r="E458" s="1"/>
      <c r="F458" s="1"/>
    </row>
    <row r="459" customFormat="false" ht="15" hidden="false" customHeight="false" outlineLevel="0" collapsed="false">
      <c r="A459" s="18" t="s">
        <v>222</v>
      </c>
      <c r="B459" s="18"/>
      <c r="C459" s="18"/>
      <c r="D459" s="18"/>
      <c r="E459" s="18"/>
    </row>
    <row r="460" customFormat="false" ht="16.5" hidden="false" customHeight="false" outlineLevel="0" collapsed="false">
      <c r="A460" s="19" t="s">
        <v>16</v>
      </c>
      <c r="B460" s="5" t="s">
        <v>3</v>
      </c>
      <c r="C460" s="5" t="s">
        <v>4</v>
      </c>
      <c r="D460" s="5" t="s">
        <v>5</v>
      </c>
      <c r="E460" s="59" t="s">
        <v>6</v>
      </c>
      <c r="F460" s="55" t="s">
        <v>7</v>
      </c>
    </row>
    <row r="461" customFormat="false" ht="15" hidden="false" customHeight="false" outlineLevel="0" collapsed="false">
      <c r="A461" s="7" t="s">
        <v>8</v>
      </c>
      <c r="B461" s="46" t="n">
        <v>48611</v>
      </c>
      <c r="C461" s="46" t="n">
        <v>1438885</v>
      </c>
      <c r="D461" s="46" t="n">
        <v>53958</v>
      </c>
      <c r="E461" s="9" t="n">
        <f aca="false">SUM(C461:D461)</f>
        <v>1492843</v>
      </c>
      <c r="F461" s="60"/>
    </row>
    <row r="462" customFormat="false" ht="15" hidden="false" customHeight="false" outlineLevel="0" collapsed="false">
      <c r="A462" s="53" t="s">
        <v>9</v>
      </c>
      <c r="B462" s="46"/>
      <c r="C462" s="46"/>
      <c r="D462" s="46" t="n">
        <v>26979</v>
      </c>
      <c r="E462" s="9" t="n">
        <f aca="false">SUM(C462:D462)</f>
        <v>26979</v>
      </c>
      <c r="F462" s="60"/>
    </row>
    <row r="463" customFormat="false" ht="15" hidden="false" customHeight="false" outlineLevel="0" collapsed="false">
      <c r="A463" s="53" t="s">
        <v>223</v>
      </c>
      <c r="B463" s="46" t="n">
        <v>97</v>
      </c>
      <c r="C463" s="46" t="n">
        <f aca="false">INT(B463*29.6)</f>
        <v>2871</v>
      </c>
      <c r="D463" s="46" t="n">
        <f aca="false">INT(B463*37*0.015)</f>
        <v>53</v>
      </c>
      <c r="E463" s="9" t="n">
        <f aca="false">SUM(C463:D463)</f>
        <v>2924</v>
      </c>
      <c r="F463" s="60"/>
    </row>
    <row r="464" customFormat="false" ht="15" hidden="false" customHeight="false" outlineLevel="0" collapsed="false">
      <c r="A464" s="53" t="s">
        <v>224</v>
      </c>
      <c r="B464" s="46" t="n">
        <v>171.5</v>
      </c>
      <c r="C464" s="46" t="n">
        <f aca="false">INT(B464*29.6)</f>
        <v>5076</v>
      </c>
      <c r="D464" s="46" t="n">
        <f aca="false">INT(B464*37*0.015)</f>
        <v>95</v>
      </c>
      <c r="E464" s="9" t="n">
        <f aca="false">SUM(C464:D464)</f>
        <v>5171</v>
      </c>
      <c r="F464" s="60"/>
    </row>
    <row r="465" customFormat="false" ht="15" hidden="false" customHeight="false" outlineLevel="0" collapsed="false">
      <c r="A465" s="53" t="s">
        <v>225</v>
      </c>
      <c r="B465" s="46" t="n">
        <v>1480</v>
      </c>
      <c r="C465" s="46" t="n">
        <f aca="false">INT(B465*29.6)</f>
        <v>43808</v>
      </c>
      <c r="D465" s="46" t="n">
        <f aca="false">INT(B465*37*0.015)</f>
        <v>821</v>
      </c>
      <c r="E465" s="9" t="n">
        <f aca="false">SUM(C465:D465)</f>
        <v>44629</v>
      </c>
      <c r="F465" s="60"/>
    </row>
    <row r="466" customFormat="false" ht="15" hidden="false" customHeight="false" outlineLevel="0" collapsed="false">
      <c r="A466" s="53" t="s">
        <v>226</v>
      </c>
      <c r="B466" s="46" t="n">
        <v>1706</v>
      </c>
      <c r="C466" s="46" t="n">
        <f aca="false">INT(B466*29.6)</f>
        <v>50497</v>
      </c>
      <c r="D466" s="46" t="n">
        <f aca="false">INT(B466*37*0.015)</f>
        <v>946</v>
      </c>
      <c r="E466" s="9" t="n">
        <f aca="false">SUM(C466:D466)</f>
        <v>51443</v>
      </c>
      <c r="F466" s="60"/>
    </row>
    <row r="467" customFormat="false" ht="15" hidden="false" customHeight="false" outlineLevel="0" collapsed="false">
      <c r="A467" s="53" t="s">
        <v>227</v>
      </c>
      <c r="B467" s="46" t="n">
        <v>1598</v>
      </c>
      <c r="C467" s="46" t="n">
        <f aca="false">INT(B467*29.6)</f>
        <v>47300</v>
      </c>
      <c r="D467" s="46" t="n">
        <f aca="false">INT(B467*37*0.015)</f>
        <v>886</v>
      </c>
      <c r="E467" s="9" t="n">
        <f aca="false">SUM(C467:D467)</f>
        <v>48186</v>
      </c>
      <c r="F467" s="60"/>
    </row>
    <row r="468" customFormat="false" ht="15" hidden="false" customHeight="false" outlineLevel="0" collapsed="false">
      <c r="A468" s="53" t="s">
        <v>228</v>
      </c>
      <c r="B468" s="46" t="n">
        <v>302</v>
      </c>
      <c r="C468" s="46" t="n">
        <v>8940</v>
      </c>
      <c r="D468" s="46" t="n">
        <f aca="false">INT(B468*37*0.015)</f>
        <v>167</v>
      </c>
      <c r="E468" s="9" t="n">
        <f aca="false">SUM(C468:D468)</f>
        <v>9107</v>
      </c>
      <c r="F468" s="60"/>
    </row>
    <row r="469" customFormat="false" ht="15" hidden="false" customHeight="false" outlineLevel="0" collapsed="false">
      <c r="A469" s="53" t="s">
        <v>229</v>
      </c>
      <c r="B469" s="46" t="n">
        <v>221</v>
      </c>
      <c r="C469" s="46" t="n">
        <f aca="false">INT(B469*29.6)</f>
        <v>6541</v>
      </c>
      <c r="D469" s="46" t="n">
        <f aca="false">INT(B469*37*0.015)</f>
        <v>122</v>
      </c>
      <c r="E469" s="9" t="n">
        <f aca="false">SUM(C469:D469)</f>
        <v>6663</v>
      </c>
      <c r="F469" s="60"/>
    </row>
    <row r="470" customFormat="false" ht="15" hidden="false" customHeight="false" outlineLevel="0" collapsed="false">
      <c r="A470" s="53" t="s">
        <v>230</v>
      </c>
      <c r="B470" s="46" t="n">
        <v>411</v>
      </c>
      <c r="C470" s="46" t="n">
        <f aca="false">INT(B470*29.6)</f>
        <v>12165</v>
      </c>
      <c r="D470" s="46" t="n">
        <f aca="false">INT(B470*37*0.015)</f>
        <v>228</v>
      </c>
      <c r="E470" s="9" t="n">
        <f aca="false">SUM(C470:D470)</f>
        <v>12393</v>
      </c>
      <c r="F470" s="60"/>
    </row>
    <row r="471" customFormat="false" ht="15" hidden="false" customHeight="false" outlineLevel="0" collapsed="false">
      <c r="A471" s="53" t="s">
        <v>231</v>
      </c>
      <c r="B471" s="46" t="n">
        <v>1530.5</v>
      </c>
      <c r="C471" s="46" t="n">
        <f aca="false">INT(B471*29.6)</f>
        <v>45302</v>
      </c>
      <c r="D471" s="46" t="n">
        <f aca="false">INT(B471*37*0.015)</f>
        <v>849</v>
      </c>
      <c r="E471" s="9" t="n">
        <f aca="false">SUM(C471:D471)</f>
        <v>46151</v>
      </c>
      <c r="F471" s="60"/>
    </row>
    <row r="472" customFormat="false" ht="15" hidden="false" customHeight="false" outlineLevel="0" collapsed="false">
      <c r="A472" s="53" t="s">
        <v>232</v>
      </c>
      <c r="B472" s="46" t="n">
        <v>279.5</v>
      </c>
      <c r="C472" s="46" t="n">
        <f aca="false">INT(B472*29.6)</f>
        <v>8273</v>
      </c>
      <c r="D472" s="46" t="n">
        <f aca="false">INT(B472*37*0.015)</f>
        <v>155</v>
      </c>
      <c r="E472" s="9" t="n">
        <f aca="false">SUM(C472:D472)</f>
        <v>8428</v>
      </c>
      <c r="F472" s="60"/>
    </row>
    <row r="473" customFormat="false" ht="15" hidden="false" customHeight="false" outlineLevel="0" collapsed="false">
      <c r="A473" s="53" t="s">
        <v>233</v>
      </c>
      <c r="B473" s="46" t="n">
        <v>1163</v>
      </c>
      <c r="C473" s="46" t="n">
        <f aca="false">INT(B473*29.6)</f>
        <v>34424</v>
      </c>
      <c r="D473" s="46" t="n">
        <f aca="false">INT(B473*37*0.015)</f>
        <v>645</v>
      </c>
      <c r="E473" s="9" t="n">
        <f aca="false">SUM(C473:D473)</f>
        <v>35069</v>
      </c>
      <c r="F473" s="60"/>
    </row>
    <row r="474" customFormat="false" ht="15" hidden="false" customHeight="false" outlineLevel="0" collapsed="false">
      <c r="A474" s="53" t="s">
        <v>234</v>
      </c>
      <c r="B474" s="46" t="n">
        <v>206</v>
      </c>
      <c r="C474" s="46" t="n">
        <v>6100</v>
      </c>
      <c r="D474" s="46" t="n">
        <f aca="false">INT(B474*37*0.015)</f>
        <v>114</v>
      </c>
      <c r="E474" s="9" t="n">
        <f aca="false">SUM(C474:D474)</f>
        <v>6214</v>
      </c>
      <c r="F474" s="60"/>
    </row>
    <row r="475" customFormat="false" ht="15" hidden="false" customHeight="false" outlineLevel="0" collapsed="false">
      <c r="A475" s="53" t="s">
        <v>235</v>
      </c>
      <c r="B475" s="46" t="n">
        <v>5076.5</v>
      </c>
      <c r="C475" s="46" t="n">
        <f aca="false">INT(B475*29.6)</f>
        <v>150264</v>
      </c>
      <c r="D475" s="46" t="n">
        <f aca="false">INT(B475*37*0.015)</f>
        <v>2817</v>
      </c>
      <c r="E475" s="9" t="n">
        <f aca="false">SUM(C475:D475)</f>
        <v>153081</v>
      </c>
      <c r="F475" s="60"/>
    </row>
    <row r="476" customFormat="false" ht="15" hidden="false" customHeight="false" outlineLevel="0" collapsed="false">
      <c r="A476" s="53" t="s">
        <v>236</v>
      </c>
      <c r="B476" s="46" t="n">
        <v>712</v>
      </c>
      <c r="C476" s="46" t="n">
        <f aca="false">INT(B476*29.6)</f>
        <v>21075</v>
      </c>
      <c r="D476" s="46" t="n">
        <f aca="false">INT(B476*37*0.015)</f>
        <v>395</v>
      </c>
      <c r="E476" s="9" t="n">
        <f aca="false">SUM(C476:D476)</f>
        <v>21470</v>
      </c>
      <c r="F476" s="60"/>
    </row>
    <row r="477" customFormat="false" ht="15" hidden="false" customHeight="false" outlineLevel="0" collapsed="false">
      <c r="A477" s="53" t="s">
        <v>237</v>
      </c>
      <c r="B477" s="46" t="n">
        <v>1580.5</v>
      </c>
      <c r="C477" s="46" t="n">
        <f aca="false">INT(B477*29.6)</f>
        <v>46782</v>
      </c>
      <c r="D477" s="46" t="n">
        <v>880</v>
      </c>
      <c r="E477" s="9" t="n">
        <f aca="false">SUM(C477:D477)</f>
        <v>47662</v>
      </c>
      <c r="F477" s="60"/>
    </row>
    <row r="478" customFormat="false" ht="15" hidden="false" customHeight="false" outlineLevel="0" collapsed="false">
      <c r="A478" s="53" t="s">
        <v>238</v>
      </c>
      <c r="B478" s="46" t="n">
        <v>2007</v>
      </c>
      <c r="C478" s="46" t="n">
        <f aca="false">INT(B478*29.6)</f>
        <v>59407</v>
      </c>
      <c r="D478" s="46" t="n">
        <f aca="false">INT(B478*37*0.015)</f>
        <v>1113</v>
      </c>
      <c r="E478" s="9" t="n">
        <f aca="false">SUM(C478:D478)</f>
        <v>60520</v>
      </c>
      <c r="F478" s="60"/>
    </row>
    <row r="479" customFormat="false" ht="15" hidden="false" customHeight="false" outlineLevel="0" collapsed="false">
      <c r="A479" s="53" t="s">
        <v>239</v>
      </c>
      <c r="B479" s="46" t="n">
        <v>13744</v>
      </c>
      <c r="C479" s="46" t="n">
        <f aca="false">INT(B479*29.6)</f>
        <v>406822</v>
      </c>
      <c r="D479" s="46" t="n">
        <f aca="false">INT(B479*37*0.015)</f>
        <v>7627</v>
      </c>
      <c r="E479" s="9" t="n">
        <f aca="false">SUM(C479:D479)</f>
        <v>414449</v>
      </c>
      <c r="F479" s="60"/>
    </row>
    <row r="480" customFormat="false" ht="15" hidden="false" customHeight="false" outlineLevel="0" collapsed="false">
      <c r="A480" s="53" t="s">
        <v>240</v>
      </c>
      <c r="B480" s="46" t="n">
        <v>435</v>
      </c>
      <c r="C480" s="46" t="n">
        <f aca="false">INT(B480*29.6)</f>
        <v>12876</v>
      </c>
      <c r="D480" s="46" t="n">
        <f aca="false">INT(B480*37*0.015)</f>
        <v>241</v>
      </c>
      <c r="E480" s="9" t="n">
        <f aca="false">SUM(C480:D480)</f>
        <v>13117</v>
      </c>
      <c r="F480" s="60"/>
    </row>
    <row r="481" customFormat="false" ht="15" hidden="false" customHeight="false" outlineLevel="0" collapsed="false">
      <c r="A481" s="53" t="s">
        <v>241</v>
      </c>
      <c r="B481" s="46" t="n">
        <v>1484</v>
      </c>
      <c r="C481" s="46" t="n">
        <v>43930</v>
      </c>
      <c r="D481" s="46" t="n">
        <v>825</v>
      </c>
      <c r="E481" s="9" t="n">
        <f aca="false">SUM(C481:D481)</f>
        <v>44755</v>
      </c>
      <c r="F481" s="60"/>
    </row>
    <row r="482" customFormat="false" ht="15" hidden="false" customHeight="false" outlineLevel="0" collapsed="false">
      <c r="A482" s="61" t="s">
        <v>242</v>
      </c>
      <c r="B482" s="62" t="n">
        <v>14406.5</v>
      </c>
      <c r="C482" s="46" t="n">
        <f aca="false">INT(B482*29.6)</f>
        <v>426432</v>
      </c>
      <c r="D482" s="46" t="n">
        <v>8000</v>
      </c>
      <c r="E482" s="9" t="n">
        <f aca="false">SUM(C482:D482)</f>
        <v>434432</v>
      </c>
      <c r="F482" s="60"/>
    </row>
    <row r="483" customFormat="false" ht="15" hidden="false" customHeight="false" outlineLevel="0" collapsed="false">
      <c r="A483" s="63"/>
      <c r="B483" s="64"/>
      <c r="C483" s="64"/>
      <c r="D483" s="64"/>
      <c r="E483" s="65"/>
      <c r="F483" s="60"/>
    </row>
    <row r="484" customFormat="false" ht="42" hidden="false" customHeight="true" outlineLevel="0" collapsed="false">
      <c r="A484" s="28"/>
    </row>
    <row r="485" customFormat="false" ht="22.5" hidden="false" customHeight="false" outlineLevel="0" collapsed="false">
      <c r="A485" s="1" t="s">
        <v>0</v>
      </c>
      <c r="B485" s="1"/>
      <c r="C485" s="1"/>
      <c r="D485" s="1"/>
      <c r="E485" s="1"/>
      <c r="F485" s="1"/>
    </row>
    <row r="486" customFormat="false" ht="15" hidden="false" customHeight="false" outlineLevel="0" collapsed="false">
      <c r="A486" s="18" t="s">
        <v>243</v>
      </c>
      <c r="B486" s="18"/>
      <c r="C486" s="18"/>
      <c r="D486" s="18"/>
      <c r="E486" s="18"/>
    </row>
    <row r="487" customFormat="false" ht="16.5" hidden="false" customHeight="false" outlineLevel="0" collapsed="false">
      <c r="A487" s="19" t="s">
        <v>16</v>
      </c>
      <c r="B487" s="5" t="s">
        <v>3</v>
      </c>
      <c r="C487" s="5" t="s">
        <v>4</v>
      </c>
      <c r="D487" s="5" t="s">
        <v>5</v>
      </c>
      <c r="E487" s="5" t="s">
        <v>6</v>
      </c>
      <c r="F487" s="43" t="s">
        <v>7</v>
      </c>
    </row>
    <row r="488" customFormat="false" ht="15" hidden="false" customHeight="false" outlineLevel="0" collapsed="false">
      <c r="A488" s="53" t="s">
        <v>8</v>
      </c>
      <c r="B488" s="46" t="n">
        <v>44926</v>
      </c>
      <c r="C488" s="46" t="n">
        <v>1329809</v>
      </c>
      <c r="D488" s="46" t="n">
        <v>49866</v>
      </c>
      <c r="E488" s="46" t="n">
        <f aca="false">SUM(C488:D488)</f>
        <v>1379675</v>
      </c>
      <c r="F488" s="22"/>
    </row>
    <row r="489" customFormat="false" ht="15" hidden="false" customHeight="false" outlineLevel="0" collapsed="false">
      <c r="A489" s="53" t="s">
        <v>9</v>
      </c>
      <c r="B489" s="46"/>
      <c r="C489" s="46"/>
      <c r="D489" s="46" t="n">
        <v>24933</v>
      </c>
      <c r="E489" s="46" t="n">
        <f aca="false">SUM(C489:D489)</f>
        <v>24933</v>
      </c>
      <c r="F489" s="22"/>
    </row>
    <row r="490" customFormat="false" ht="15" hidden="false" customHeight="false" outlineLevel="0" collapsed="false">
      <c r="A490" s="53" t="s">
        <v>244</v>
      </c>
      <c r="B490" s="46" t="n">
        <v>7254.5</v>
      </c>
      <c r="C490" s="46" t="n">
        <f aca="false">INT(B490*29.6)</f>
        <v>214733</v>
      </c>
      <c r="D490" s="46" t="n">
        <f aca="false">INT(B490*37*0.015)</f>
        <v>4026</v>
      </c>
      <c r="E490" s="46" t="n">
        <f aca="false">SUM(C490:D490)</f>
        <v>218759</v>
      </c>
      <c r="F490" s="22"/>
    </row>
    <row r="491" customFormat="false" ht="15" hidden="false" customHeight="false" outlineLevel="0" collapsed="false">
      <c r="A491" s="53" t="s">
        <v>245</v>
      </c>
      <c r="B491" s="46" t="n">
        <v>2290.5</v>
      </c>
      <c r="C491" s="46" t="n">
        <f aca="false">INT(B491*29.6)</f>
        <v>67798</v>
      </c>
      <c r="D491" s="46" t="n">
        <f aca="false">INT(B491*37*0.015)</f>
        <v>1271</v>
      </c>
      <c r="E491" s="46" t="n">
        <f aca="false">SUM(C491:D491)</f>
        <v>69069</v>
      </c>
      <c r="F491" s="22"/>
    </row>
    <row r="492" customFormat="false" ht="15" hidden="false" customHeight="false" outlineLevel="0" collapsed="false">
      <c r="A492" s="53" t="s">
        <v>246</v>
      </c>
      <c r="B492" s="46" t="n">
        <v>1775</v>
      </c>
      <c r="C492" s="46" t="n">
        <f aca="false">INT(B492*29.6)</f>
        <v>52540</v>
      </c>
      <c r="D492" s="46" t="n">
        <f aca="false">INT(B492*37*0.015)</f>
        <v>985</v>
      </c>
      <c r="E492" s="46" t="n">
        <f aca="false">SUM(C492:D492)</f>
        <v>53525</v>
      </c>
      <c r="F492" s="22"/>
    </row>
    <row r="493" customFormat="false" ht="15" hidden="false" customHeight="false" outlineLevel="0" collapsed="false">
      <c r="A493" s="53" t="s">
        <v>247</v>
      </c>
      <c r="B493" s="46" t="n">
        <v>3877</v>
      </c>
      <c r="C493" s="46" t="n">
        <f aca="false">INT(B493*29.6)</f>
        <v>114759</v>
      </c>
      <c r="D493" s="46" t="n">
        <f aca="false">INT(B493*37*0.015)</f>
        <v>2151</v>
      </c>
      <c r="E493" s="46" t="n">
        <f aca="false">SUM(C493:D493)</f>
        <v>116910</v>
      </c>
      <c r="F493" s="22"/>
    </row>
    <row r="494" customFormat="false" ht="15" hidden="false" customHeight="false" outlineLevel="0" collapsed="false">
      <c r="A494" s="53" t="s">
        <v>248</v>
      </c>
      <c r="B494" s="46" t="n">
        <v>1327</v>
      </c>
      <c r="C494" s="46" t="n">
        <v>39280</v>
      </c>
      <c r="D494" s="46" t="n">
        <v>739</v>
      </c>
      <c r="E494" s="46" t="n">
        <f aca="false">SUM(C494:D494)</f>
        <v>40019</v>
      </c>
      <c r="F494" s="22"/>
    </row>
    <row r="495" customFormat="false" ht="15" hidden="false" customHeight="false" outlineLevel="0" collapsed="false">
      <c r="A495" s="53" t="s">
        <v>249</v>
      </c>
      <c r="B495" s="46" t="n">
        <v>3610.5</v>
      </c>
      <c r="C495" s="46" t="n">
        <f aca="false">INT(B495*29.6)</f>
        <v>106870</v>
      </c>
      <c r="D495" s="46" t="n">
        <f aca="false">INT(B495*37*0.015)</f>
        <v>2003</v>
      </c>
      <c r="E495" s="46" t="n">
        <f aca="false">SUM(C495:D495)</f>
        <v>108873</v>
      </c>
      <c r="F495" s="22"/>
    </row>
    <row r="496" customFormat="false" ht="15" hidden="false" customHeight="false" outlineLevel="0" collapsed="false">
      <c r="A496" s="53" t="s">
        <v>250</v>
      </c>
      <c r="B496" s="46" t="n">
        <v>3192</v>
      </c>
      <c r="C496" s="46" t="n">
        <f aca="false">INT(B496*29.6)</f>
        <v>94483</v>
      </c>
      <c r="D496" s="46" t="n">
        <f aca="false">INT(B496*37*0.015)</f>
        <v>1771</v>
      </c>
      <c r="E496" s="46" t="n">
        <f aca="false">SUM(C496:D496)</f>
        <v>96254</v>
      </c>
      <c r="F496" s="22"/>
    </row>
    <row r="497" customFormat="false" ht="16" hidden="false" customHeight="true" outlineLevel="0" collapsed="false">
      <c r="A497" s="53" t="s">
        <v>251</v>
      </c>
      <c r="B497" s="46" t="n">
        <v>11558</v>
      </c>
      <c r="C497" s="46" t="n">
        <f aca="false">INT(B497*29.6)</f>
        <v>342116</v>
      </c>
      <c r="D497" s="46" t="n">
        <f aca="false">INT(B497*37*0.015)</f>
        <v>6414</v>
      </c>
      <c r="E497" s="46" t="n">
        <f aca="false">SUM(C497:D497)</f>
        <v>348530</v>
      </c>
      <c r="F497" s="22"/>
    </row>
    <row r="498" customFormat="false" ht="18" hidden="false" customHeight="true" outlineLevel="0" collapsed="false">
      <c r="A498" s="53" t="s">
        <v>252</v>
      </c>
      <c r="B498" s="46" t="n">
        <v>10041.5</v>
      </c>
      <c r="C498" s="46" t="n">
        <v>297230</v>
      </c>
      <c r="D498" s="46" t="n">
        <f aca="false">INT(B498*37*0.015)</f>
        <v>5573</v>
      </c>
      <c r="E498" s="46" t="n">
        <f aca="false">SUM(C498:D498)</f>
        <v>302803</v>
      </c>
      <c r="F498" s="22"/>
    </row>
    <row r="499" customFormat="false" ht="16.5" hidden="false" customHeight="false" outlineLevel="0" collapsed="false">
      <c r="A499" s="53"/>
      <c r="B499" s="40"/>
      <c r="C499" s="40"/>
      <c r="D499" s="40"/>
      <c r="E499" s="27"/>
      <c r="F499" s="22"/>
    </row>
    <row r="500" customFormat="false" ht="16.5" hidden="false" customHeight="false" outlineLevel="0" collapsed="false">
      <c r="A500" s="53"/>
      <c r="B500" s="15"/>
      <c r="C500" s="15"/>
      <c r="D500" s="15"/>
      <c r="E500" s="27"/>
      <c r="F500" s="22"/>
    </row>
    <row r="501" customFormat="false" ht="16.5" hidden="false" customHeight="false" outlineLevel="0" collapsed="false">
      <c r="A501" s="12"/>
      <c r="B501" s="15"/>
      <c r="C501" s="15"/>
      <c r="D501" s="15"/>
      <c r="E501" s="27"/>
      <c r="F501" s="22"/>
    </row>
    <row r="502" customFormat="false" ht="16.5" hidden="false" customHeight="false" outlineLevel="0" collapsed="false">
      <c r="A502" s="12"/>
      <c r="B502" s="15"/>
      <c r="C502" s="15"/>
      <c r="D502" s="15"/>
      <c r="E502" s="27"/>
      <c r="F502" s="22"/>
    </row>
    <row r="503" customFormat="false" ht="16.5" hidden="false" customHeight="false" outlineLevel="0" collapsed="false">
      <c r="A503" s="12"/>
      <c r="B503" s="15"/>
      <c r="C503" s="15"/>
      <c r="D503" s="15"/>
      <c r="E503" s="27"/>
      <c r="F503" s="22"/>
    </row>
    <row r="504" customFormat="false" ht="16.5" hidden="false" customHeight="false" outlineLevel="0" collapsed="false">
      <c r="A504" s="12"/>
      <c r="B504" s="15"/>
      <c r="C504" s="15"/>
      <c r="D504" s="15"/>
      <c r="E504" s="27"/>
      <c r="F504" s="22"/>
    </row>
    <row r="505" customFormat="false" ht="16.5" hidden="false" customHeight="false" outlineLevel="0" collapsed="false">
      <c r="A505" s="12"/>
      <c r="B505" s="15"/>
      <c r="C505" s="15"/>
      <c r="D505" s="15"/>
      <c r="E505" s="27"/>
      <c r="F505" s="22"/>
    </row>
    <row r="506" customFormat="false" ht="16.5" hidden="false" customHeight="false" outlineLevel="0" collapsed="false">
      <c r="A506" s="12"/>
      <c r="B506" s="15"/>
      <c r="C506" s="15"/>
      <c r="D506" s="15"/>
      <c r="E506" s="27"/>
      <c r="F506" s="22"/>
    </row>
    <row r="507" customFormat="false" ht="16.5" hidden="false" customHeight="false" outlineLevel="0" collapsed="false">
      <c r="A507" s="12"/>
      <c r="B507" s="15"/>
      <c r="C507" s="15"/>
      <c r="D507" s="15"/>
      <c r="E507" s="27"/>
      <c r="F507" s="22"/>
    </row>
    <row r="508" customFormat="false" ht="37" hidden="false" customHeight="true" outlineLevel="0" collapsed="false">
      <c r="A508" s="17"/>
      <c r="F508" s="58"/>
    </row>
    <row r="509" customFormat="false" ht="22.5" hidden="false" customHeight="false" outlineLevel="0" collapsed="false">
      <c r="A509" s="1" t="s">
        <v>0</v>
      </c>
      <c r="B509" s="1"/>
      <c r="C509" s="1"/>
      <c r="D509" s="1"/>
      <c r="E509" s="1"/>
      <c r="F509" s="1"/>
    </row>
    <row r="510" customFormat="false" ht="15" hidden="false" customHeight="false" outlineLevel="0" collapsed="false">
      <c r="A510" s="18" t="s">
        <v>253</v>
      </c>
      <c r="B510" s="18"/>
      <c r="C510" s="18"/>
      <c r="D510" s="18"/>
      <c r="E510" s="18"/>
    </row>
    <row r="511" customFormat="false" ht="16.5" hidden="false" customHeight="false" outlineLevel="0" collapsed="false">
      <c r="A511" s="19" t="s">
        <v>16</v>
      </c>
      <c r="B511" s="5" t="s">
        <v>3</v>
      </c>
      <c r="C511" s="5" t="s">
        <v>4</v>
      </c>
      <c r="D511" s="5" t="s">
        <v>5</v>
      </c>
      <c r="E511" s="46" t="s">
        <v>6</v>
      </c>
      <c r="F511" s="43" t="s">
        <v>7</v>
      </c>
    </row>
    <row r="512" customFormat="false" ht="15" hidden="false" customHeight="false" outlineLevel="0" collapsed="false">
      <c r="A512" s="7" t="s">
        <v>8</v>
      </c>
      <c r="B512" s="46" t="n">
        <v>57681</v>
      </c>
      <c r="C512" s="46" t="n">
        <f aca="false">INT(B512*29.6)</f>
        <v>1707357</v>
      </c>
      <c r="D512" s="46" t="n">
        <v>64024</v>
      </c>
      <c r="E512" s="46" t="n">
        <f aca="false">SUM(C512:D512)</f>
        <v>1771381</v>
      </c>
      <c r="F512" s="22"/>
    </row>
    <row r="513" customFormat="false" ht="15" hidden="false" customHeight="false" outlineLevel="0" collapsed="false">
      <c r="A513" s="11" t="s">
        <v>9</v>
      </c>
      <c r="B513" s="46"/>
      <c r="C513" s="46"/>
      <c r="D513" s="46" t="n">
        <v>32012</v>
      </c>
      <c r="E513" s="46" t="n">
        <f aca="false">SUM(C513:D513)</f>
        <v>32012</v>
      </c>
      <c r="F513" s="22"/>
    </row>
    <row r="514" customFormat="false" ht="15" hidden="false" customHeight="false" outlineLevel="0" collapsed="false">
      <c r="A514" s="53" t="s">
        <v>254</v>
      </c>
      <c r="B514" s="46" t="n">
        <v>3251</v>
      </c>
      <c r="C514" s="46" t="n">
        <f aca="false">INT(B514*29.6)</f>
        <v>96229</v>
      </c>
      <c r="D514" s="46" t="n">
        <f aca="false">INT(B514*37*0.015)</f>
        <v>1804</v>
      </c>
      <c r="E514" s="46" t="n">
        <f aca="false">SUM(C514:D514)</f>
        <v>98033</v>
      </c>
      <c r="F514" s="22"/>
    </row>
    <row r="515" customFormat="false" ht="15" hidden="false" customHeight="false" outlineLevel="0" collapsed="false">
      <c r="A515" s="53" t="s">
        <v>255</v>
      </c>
      <c r="B515" s="46" t="n">
        <v>1051</v>
      </c>
      <c r="C515" s="46" t="n">
        <f aca="false">INT(B515*29.6)</f>
        <v>31109</v>
      </c>
      <c r="D515" s="46" t="n">
        <f aca="false">INT(B515*37*0.015)</f>
        <v>583</v>
      </c>
      <c r="E515" s="46" t="n">
        <f aca="false">SUM(C515:D515)</f>
        <v>31692</v>
      </c>
      <c r="F515" s="22"/>
    </row>
    <row r="516" customFormat="false" ht="15" hidden="false" customHeight="false" outlineLevel="0" collapsed="false">
      <c r="A516" s="53" t="s">
        <v>256</v>
      </c>
      <c r="B516" s="46" t="n">
        <v>1518</v>
      </c>
      <c r="C516" s="46" t="n">
        <f aca="false">INT(B516*29.6)</f>
        <v>44932</v>
      </c>
      <c r="D516" s="46" t="n">
        <f aca="false">INT(B516*37*0.015)</f>
        <v>842</v>
      </c>
      <c r="E516" s="46" t="n">
        <f aca="false">SUM(C516:D516)</f>
        <v>45774</v>
      </c>
      <c r="F516" s="22"/>
    </row>
    <row r="517" customFormat="false" ht="15" hidden="false" customHeight="false" outlineLevel="0" collapsed="false">
      <c r="A517" s="53" t="s">
        <v>257</v>
      </c>
      <c r="B517" s="46" t="n">
        <v>1576</v>
      </c>
      <c r="C517" s="46" t="n">
        <f aca="false">INT(B517*29.6)</f>
        <v>46649</v>
      </c>
      <c r="D517" s="46" t="n">
        <f aca="false">INT(B517*37*0.015)</f>
        <v>874</v>
      </c>
      <c r="E517" s="46" t="n">
        <f aca="false">SUM(C517:D517)</f>
        <v>47523</v>
      </c>
      <c r="F517" s="22"/>
    </row>
    <row r="518" customFormat="false" ht="15" hidden="false" customHeight="false" outlineLevel="0" collapsed="false">
      <c r="A518" s="53" t="s">
        <v>258</v>
      </c>
      <c r="B518" s="46" t="n">
        <v>428</v>
      </c>
      <c r="C518" s="46" t="n">
        <v>12670</v>
      </c>
      <c r="D518" s="46" t="n">
        <f aca="false">INT(B518*37*0.015)</f>
        <v>237</v>
      </c>
      <c r="E518" s="46" t="n">
        <f aca="false">SUM(C518:D518)</f>
        <v>12907</v>
      </c>
      <c r="F518" s="22"/>
    </row>
    <row r="519" customFormat="false" ht="15" hidden="false" customHeight="false" outlineLevel="0" collapsed="false">
      <c r="A519" s="53" t="s">
        <v>259</v>
      </c>
      <c r="B519" s="46" t="n">
        <v>1807.5</v>
      </c>
      <c r="C519" s="46" t="n">
        <f aca="false">INT(B519*29.6)</f>
        <v>53502</v>
      </c>
      <c r="D519" s="46" t="n">
        <f aca="false">INT(B519*37*0.015)</f>
        <v>1003</v>
      </c>
      <c r="E519" s="46" t="n">
        <f aca="false">SUM(C519:D519)</f>
        <v>54505</v>
      </c>
      <c r="F519" s="22"/>
    </row>
    <row r="520" customFormat="false" ht="15" hidden="false" customHeight="false" outlineLevel="0" collapsed="false">
      <c r="A520" s="53" t="s">
        <v>260</v>
      </c>
      <c r="B520" s="46" t="n">
        <v>5557</v>
      </c>
      <c r="C520" s="46" t="n">
        <v>164490</v>
      </c>
      <c r="D520" s="46" t="n">
        <f aca="false">INT(B520*37*0.015)</f>
        <v>3084</v>
      </c>
      <c r="E520" s="46" t="n">
        <f aca="false">SUM(C520:D520)</f>
        <v>167574</v>
      </c>
      <c r="F520" s="22"/>
    </row>
    <row r="521" customFormat="false" ht="15" hidden="false" customHeight="false" outlineLevel="0" collapsed="false">
      <c r="A521" s="53" t="s">
        <v>261</v>
      </c>
      <c r="B521" s="46" t="n">
        <v>3544</v>
      </c>
      <c r="C521" s="46" t="n">
        <f aca="false">INT(B521*29.6)</f>
        <v>104902</v>
      </c>
      <c r="D521" s="46" t="n">
        <f aca="false">INT(B521*37*0.015)</f>
        <v>1966</v>
      </c>
      <c r="E521" s="46" t="n">
        <f aca="false">SUM(C521:D521)</f>
        <v>106868</v>
      </c>
      <c r="F521" s="22"/>
    </row>
    <row r="522" customFormat="false" ht="15" hidden="false" customHeight="false" outlineLevel="0" collapsed="false">
      <c r="A522" s="53" t="s">
        <v>262</v>
      </c>
      <c r="B522" s="46" t="n">
        <v>593</v>
      </c>
      <c r="C522" s="46" t="n">
        <f aca="false">INT(B522*29.6)</f>
        <v>17552</v>
      </c>
      <c r="D522" s="46" t="n">
        <f aca="false">INT(B522*37*0.015)</f>
        <v>329</v>
      </c>
      <c r="E522" s="46" t="n">
        <f aca="false">SUM(C522:D522)</f>
        <v>17881</v>
      </c>
      <c r="F522" s="22"/>
    </row>
    <row r="523" customFormat="false" ht="15" hidden="false" customHeight="false" outlineLevel="0" collapsed="false">
      <c r="A523" s="53" t="s">
        <v>263</v>
      </c>
      <c r="B523" s="46" t="n">
        <v>1574</v>
      </c>
      <c r="C523" s="46" t="n">
        <f aca="false">INT(B523*29.6)</f>
        <v>46590</v>
      </c>
      <c r="D523" s="46" t="n">
        <f aca="false">INT(B523*37*0.015)</f>
        <v>873</v>
      </c>
      <c r="E523" s="46" t="n">
        <f aca="false">SUM(C523:D523)</f>
        <v>47463</v>
      </c>
      <c r="F523" s="22"/>
    </row>
    <row r="524" customFormat="false" ht="15" hidden="false" customHeight="false" outlineLevel="0" collapsed="false">
      <c r="A524" s="53" t="s">
        <v>264</v>
      </c>
      <c r="B524" s="46" t="n">
        <v>1363</v>
      </c>
      <c r="C524" s="46" t="n">
        <f aca="false">INT(B524*29.6)</f>
        <v>40344</v>
      </c>
      <c r="D524" s="46" t="n">
        <f aca="false">INT(B524*37*0.015)</f>
        <v>756</v>
      </c>
      <c r="E524" s="46" t="n">
        <f aca="false">SUM(C524:D524)</f>
        <v>41100</v>
      </c>
      <c r="F524" s="22"/>
    </row>
    <row r="525" customFormat="false" ht="15" hidden="false" customHeight="false" outlineLevel="0" collapsed="false">
      <c r="A525" s="53" t="s">
        <v>265</v>
      </c>
      <c r="B525" s="46" t="n">
        <v>1409</v>
      </c>
      <c r="C525" s="46" t="n">
        <f aca="false">INT(B525*29.6)</f>
        <v>41706</v>
      </c>
      <c r="D525" s="46" t="n">
        <f aca="false">INT(B525*37*0.015)</f>
        <v>781</v>
      </c>
      <c r="E525" s="46" t="n">
        <f aca="false">SUM(C525:D525)</f>
        <v>42487</v>
      </c>
      <c r="F525" s="22"/>
    </row>
    <row r="526" customFormat="false" ht="15" hidden="false" customHeight="false" outlineLevel="0" collapsed="false">
      <c r="A526" s="53" t="s">
        <v>266</v>
      </c>
      <c r="B526" s="46" t="n">
        <v>3252</v>
      </c>
      <c r="C526" s="46" t="n">
        <f aca="false">INT(B526*29.6)</f>
        <v>96259</v>
      </c>
      <c r="D526" s="46" t="n">
        <f aca="false">INT(B526*37*0.015)</f>
        <v>1804</v>
      </c>
      <c r="E526" s="46" t="n">
        <f aca="false">SUM(C526:D526)</f>
        <v>98063</v>
      </c>
      <c r="F526" s="22"/>
    </row>
    <row r="527" customFormat="false" ht="15" hidden="false" customHeight="false" outlineLevel="0" collapsed="false">
      <c r="A527" s="53" t="s">
        <v>267</v>
      </c>
      <c r="B527" s="46" t="n">
        <v>3298</v>
      </c>
      <c r="C527" s="46" t="n">
        <f aca="false">INT(B527*29.6)</f>
        <v>97620</v>
      </c>
      <c r="D527" s="46" t="n">
        <f aca="false">INT(B527*37*0.015)</f>
        <v>1830</v>
      </c>
      <c r="E527" s="46" t="n">
        <f aca="false">SUM(C527:D527)</f>
        <v>99450</v>
      </c>
      <c r="F527" s="22"/>
    </row>
    <row r="528" customFormat="false" ht="15" hidden="false" customHeight="false" outlineLevel="0" collapsed="false">
      <c r="A528" s="53" t="s">
        <v>268</v>
      </c>
      <c r="B528" s="46" t="n">
        <v>2628</v>
      </c>
      <c r="C528" s="46" t="n">
        <v>77790</v>
      </c>
      <c r="D528" s="46" t="n">
        <f aca="false">INT(B528*37*0.015)</f>
        <v>1458</v>
      </c>
      <c r="E528" s="46" t="n">
        <f aca="false">SUM(C528:D528)</f>
        <v>79248</v>
      </c>
      <c r="F528" s="22"/>
    </row>
    <row r="529" customFormat="false" ht="15" hidden="false" customHeight="false" outlineLevel="0" collapsed="false">
      <c r="A529" s="53" t="s">
        <v>269</v>
      </c>
      <c r="B529" s="46" t="n">
        <v>1467</v>
      </c>
      <c r="C529" s="46" t="n">
        <v>43425</v>
      </c>
      <c r="D529" s="46" t="n">
        <f aca="false">INT(B529*37*0.015)</f>
        <v>814</v>
      </c>
      <c r="E529" s="46" t="n">
        <f aca="false">SUM(C529:D529)</f>
        <v>44239</v>
      </c>
      <c r="F529" s="22"/>
    </row>
    <row r="530" customFormat="false" ht="15" hidden="false" customHeight="false" outlineLevel="0" collapsed="false">
      <c r="A530" s="53" t="s">
        <v>270</v>
      </c>
      <c r="B530" s="46" t="n">
        <v>645</v>
      </c>
      <c r="C530" s="46" t="n">
        <v>19095</v>
      </c>
      <c r="D530" s="46" t="n">
        <f aca="false">INT(B530*37*0.015)</f>
        <v>357</v>
      </c>
      <c r="E530" s="46" t="n">
        <f aca="false">SUM(C530:D530)</f>
        <v>19452</v>
      </c>
      <c r="F530" s="22"/>
    </row>
    <row r="531" customFormat="false" ht="15" hidden="false" customHeight="false" outlineLevel="0" collapsed="false">
      <c r="A531" s="53" t="s">
        <v>271</v>
      </c>
      <c r="B531" s="46" t="n">
        <v>2762.5</v>
      </c>
      <c r="C531" s="46" t="n">
        <f aca="false">INT(B531*29.6)</f>
        <v>81770</v>
      </c>
      <c r="D531" s="46" t="n">
        <f aca="false">INT(B531*37*0.015)</f>
        <v>1533</v>
      </c>
      <c r="E531" s="46" t="n">
        <f aca="false">SUM(C531:D531)</f>
        <v>83303</v>
      </c>
      <c r="F531" s="22"/>
    </row>
    <row r="532" customFormat="false" ht="15" hidden="false" customHeight="false" outlineLevel="0" collapsed="false">
      <c r="A532" s="35" t="s">
        <v>272</v>
      </c>
      <c r="B532" s="35" t="n">
        <v>3050</v>
      </c>
      <c r="C532" s="46" t="n">
        <f aca="false">INT(B532*29.6)</f>
        <v>90280</v>
      </c>
      <c r="D532" s="46" t="n">
        <f aca="false">INT(B532*37*0.015)</f>
        <v>1692</v>
      </c>
      <c r="E532" s="46" t="n">
        <f aca="false">SUM(C532:D532)</f>
        <v>91972</v>
      </c>
      <c r="F532" s="22"/>
    </row>
    <row r="533" customFormat="false" ht="44" hidden="false" customHeight="true" outlineLevel="0" collapsed="false">
      <c r="A533" s="17"/>
    </row>
    <row r="534" customFormat="false" ht="22.5" hidden="false" customHeight="false" outlineLevel="0" collapsed="false">
      <c r="A534" s="1" t="s">
        <v>0</v>
      </c>
      <c r="B534" s="1"/>
      <c r="C534" s="1"/>
      <c r="D534" s="1"/>
      <c r="E534" s="1"/>
      <c r="F534" s="1"/>
    </row>
    <row r="535" customFormat="false" ht="15" hidden="false" customHeight="false" outlineLevel="0" collapsed="false">
      <c r="A535" s="18" t="s">
        <v>273</v>
      </c>
      <c r="B535" s="18"/>
      <c r="C535" s="18"/>
      <c r="D535" s="18"/>
      <c r="E535" s="18"/>
    </row>
    <row r="536" customFormat="false" ht="16.5" hidden="false" customHeight="false" outlineLevel="0" collapsed="false">
      <c r="A536" s="19" t="s">
        <v>16</v>
      </c>
      <c r="B536" s="5" t="s">
        <v>3</v>
      </c>
      <c r="C536" s="5" t="s">
        <v>4</v>
      </c>
      <c r="D536" s="5" t="s">
        <v>5</v>
      </c>
      <c r="E536" s="46" t="s">
        <v>6</v>
      </c>
      <c r="F536" s="55" t="s">
        <v>7</v>
      </c>
    </row>
    <row r="537" customFormat="false" ht="15" hidden="false" customHeight="false" outlineLevel="0" collapsed="false">
      <c r="A537" s="53" t="s">
        <v>274</v>
      </c>
      <c r="B537" s="46" t="n">
        <v>1801</v>
      </c>
      <c r="C537" s="46" t="n">
        <f aca="false">INT(B537*29.6)</f>
        <v>53309</v>
      </c>
      <c r="D537" s="46" t="n">
        <v>1000</v>
      </c>
      <c r="E537" s="46" t="n">
        <f aca="false">SUM(C537:D537)</f>
        <v>54309</v>
      </c>
      <c r="F537" s="22"/>
    </row>
    <row r="538" customFormat="false" ht="15" hidden="false" customHeight="false" outlineLevel="0" collapsed="false">
      <c r="A538" s="53" t="s">
        <v>275</v>
      </c>
      <c r="B538" s="46" t="n">
        <v>1174</v>
      </c>
      <c r="C538" s="46" t="n">
        <f aca="false">INT(B538*29.6)</f>
        <v>34750</v>
      </c>
      <c r="D538" s="46" t="n">
        <v>652</v>
      </c>
      <c r="E538" s="46" t="n">
        <f aca="false">SUM(C538:D538)</f>
        <v>35402</v>
      </c>
      <c r="F538" s="22"/>
    </row>
    <row r="539" customFormat="false" ht="15" hidden="false" customHeight="false" outlineLevel="0" collapsed="false">
      <c r="A539" s="53" t="s">
        <v>276</v>
      </c>
      <c r="B539" s="46" t="n">
        <v>2028</v>
      </c>
      <c r="C539" s="46" t="n">
        <f aca="false">INT(B539*29.6)</f>
        <v>60028</v>
      </c>
      <c r="D539" s="46" t="n">
        <f aca="false">INT(B539*37*0.015)</f>
        <v>1125</v>
      </c>
      <c r="E539" s="46" t="n">
        <f aca="false">SUM(C539:D539)</f>
        <v>61153</v>
      </c>
      <c r="F539" s="22"/>
    </row>
    <row r="540" customFormat="false" ht="15" hidden="false" customHeight="false" outlineLevel="0" collapsed="false">
      <c r="A540" s="53" t="s">
        <v>277</v>
      </c>
      <c r="B540" s="46" t="n">
        <v>1802</v>
      </c>
      <c r="C540" s="46" t="n">
        <f aca="false">INT(B540*29.6)</f>
        <v>53339</v>
      </c>
      <c r="D540" s="46" t="n">
        <f aca="false">INT(B540*37*0.015)</f>
        <v>1000</v>
      </c>
      <c r="E540" s="46" t="n">
        <f aca="false">SUM(C540:D540)</f>
        <v>54339</v>
      </c>
      <c r="F540" s="22"/>
    </row>
    <row r="541" customFormat="false" ht="15" hidden="false" customHeight="false" outlineLevel="0" collapsed="false">
      <c r="A541" s="53" t="s">
        <v>278</v>
      </c>
      <c r="B541" s="46" t="n">
        <v>701</v>
      </c>
      <c r="C541" s="46" t="n">
        <f aca="false">INT(B541*29.6)</f>
        <v>20749</v>
      </c>
      <c r="D541" s="46" t="n">
        <v>390</v>
      </c>
      <c r="E541" s="46" t="n">
        <f aca="false">SUM(C541:D541)</f>
        <v>21139</v>
      </c>
      <c r="F541" s="22"/>
    </row>
    <row r="542" customFormat="false" ht="15" hidden="false" customHeight="false" outlineLevel="0" collapsed="false">
      <c r="A542" s="53" t="s">
        <v>279</v>
      </c>
      <c r="B542" s="46" t="n">
        <v>6422</v>
      </c>
      <c r="C542" s="46" t="n">
        <f aca="false">INT(B542*29.6)</f>
        <v>190091</v>
      </c>
      <c r="D542" s="46" t="n">
        <f aca="false">INT(B542*37*0.015)</f>
        <v>3564</v>
      </c>
      <c r="E542" s="46" t="n">
        <f aca="false">SUM(C542:D542)</f>
        <v>193655</v>
      </c>
      <c r="F542" s="22"/>
    </row>
    <row r="543" customFormat="false" ht="15" hidden="false" customHeight="false" outlineLevel="0" collapsed="false">
      <c r="A543" s="53" t="s">
        <v>280</v>
      </c>
      <c r="B543" s="46" t="n">
        <v>891</v>
      </c>
      <c r="C543" s="46" t="n">
        <f aca="false">INT(B543*29.6)</f>
        <v>26373</v>
      </c>
      <c r="D543" s="46" t="n">
        <v>500</v>
      </c>
      <c r="E543" s="46" t="n">
        <f aca="false">SUM(C543:D543)</f>
        <v>26873</v>
      </c>
      <c r="F543" s="22"/>
    </row>
    <row r="544" customFormat="false" ht="15" hidden="false" customHeight="false" outlineLevel="0" collapsed="false">
      <c r="A544" s="53" t="s">
        <v>281</v>
      </c>
      <c r="B544" s="46" t="n">
        <v>1238</v>
      </c>
      <c r="C544" s="46" t="n">
        <f aca="false">INT(B544*29.6)</f>
        <v>36644</v>
      </c>
      <c r="D544" s="46" t="n">
        <v>690</v>
      </c>
      <c r="E544" s="46" t="n">
        <f aca="false">SUM(C544:D544)</f>
        <v>37334</v>
      </c>
      <c r="F544" s="22"/>
    </row>
    <row r="545" customFormat="false" ht="16.5" hidden="false" customHeight="false" outlineLevel="0" collapsed="false">
      <c r="A545" s="53" t="s">
        <v>282</v>
      </c>
      <c r="B545" s="30" t="n">
        <v>850</v>
      </c>
      <c r="C545" s="46" t="n">
        <f aca="false">INT(B545*29.6)</f>
        <v>25160</v>
      </c>
      <c r="D545" s="46" t="n">
        <f aca="false">INT(B545*37*0.015)</f>
        <v>471</v>
      </c>
      <c r="E545" s="46" t="n">
        <f aca="false">SUM(C545:D545)</f>
        <v>25631</v>
      </c>
      <c r="F545" s="22"/>
    </row>
    <row r="546" customFormat="false" ht="16.5" hidden="false" customHeight="false" outlineLevel="0" collapsed="false">
      <c r="A546" s="31"/>
      <c r="B546" s="30"/>
      <c r="C546" s="30"/>
      <c r="D546" s="30"/>
      <c r="E546" s="25"/>
      <c r="F546" s="22"/>
    </row>
    <row r="547" customFormat="false" ht="16.5" hidden="false" customHeight="false" outlineLevel="0" collapsed="false">
      <c r="A547" s="12"/>
      <c r="B547" s="15"/>
      <c r="C547" s="15"/>
      <c r="D547" s="15"/>
      <c r="E547" s="27"/>
      <c r="F547" s="22"/>
    </row>
    <row r="548" customFormat="false" ht="16.5" hidden="false" customHeight="false" outlineLevel="0" collapsed="false">
      <c r="A548" s="12"/>
      <c r="B548" s="15"/>
      <c r="C548" s="15"/>
      <c r="D548" s="15"/>
      <c r="E548" s="27"/>
      <c r="F548" s="22"/>
    </row>
    <row r="549" customFormat="false" ht="16.5" hidden="false" customHeight="false" outlineLevel="0" collapsed="false">
      <c r="A549" s="12"/>
      <c r="B549" s="15"/>
      <c r="C549" s="15"/>
      <c r="D549" s="15"/>
      <c r="E549" s="27"/>
      <c r="F549" s="22"/>
    </row>
    <row r="550" customFormat="false" ht="16.5" hidden="false" customHeight="false" outlineLevel="0" collapsed="false">
      <c r="A550" s="12"/>
      <c r="B550" s="15"/>
      <c r="C550" s="15"/>
      <c r="D550" s="15"/>
      <c r="E550" s="27"/>
      <c r="F550" s="22"/>
    </row>
    <row r="551" customFormat="false" ht="16.5" hidden="false" customHeight="false" outlineLevel="0" collapsed="false">
      <c r="A551" s="12"/>
      <c r="B551" s="15"/>
      <c r="C551" s="15"/>
      <c r="D551" s="15"/>
      <c r="E551" s="27"/>
      <c r="F551" s="22"/>
    </row>
    <row r="552" customFormat="false" ht="16.5" hidden="false" customHeight="false" outlineLevel="0" collapsed="false">
      <c r="A552" s="12"/>
      <c r="B552" s="15"/>
      <c r="C552" s="15"/>
      <c r="D552" s="15"/>
      <c r="E552" s="27"/>
      <c r="F552" s="22"/>
    </row>
    <row r="553" customFormat="false" ht="16.5" hidden="false" customHeight="false" outlineLevel="0" collapsed="false">
      <c r="A553" s="12"/>
      <c r="B553" s="15"/>
      <c r="C553" s="15"/>
      <c r="D553" s="15"/>
      <c r="E553" s="27"/>
      <c r="F553" s="22"/>
    </row>
    <row r="554" customFormat="false" ht="16.5" hidden="false" customHeight="false" outlineLevel="0" collapsed="false">
      <c r="A554" s="12"/>
      <c r="B554" s="15"/>
      <c r="C554" s="15"/>
      <c r="D554" s="15"/>
      <c r="E554" s="27"/>
      <c r="F554" s="22"/>
    </row>
    <row r="555" customFormat="false" ht="16.5" hidden="false" customHeight="false" outlineLevel="0" collapsed="false">
      <c r="A555" s="12"/>
      <c r="B555" s="15"/>
      <c r="C555" s="15"/>
      <c r="D555" s="15"/>
      <c r="E555" s="27"/>
      <c r="F555" s="22"/>
    </row>
    <row r="556" customFormat="false" ht="16.5" hidden="false" customHeight="false" outlineLevel="0" collapsed="false">
      <c r="A556" s="12"/>
      <c r="B556" s="15"/>
      <c r="C556" s="15"/>
      <c r="D556" s="15"/>
      <c r="E556" s="27"/>
      <c r="F556" s="22"/>
    </row>
    <row r="557" customFormat="false" ht="15.75" hidden="false" customHeight="false" outlineLevel="0" collapsed="false">
      <c r="A557" s="49"/>
      <c r="B557" s="49"/>
      <c r="C557" s="49"/>
      <c r="D557" s="49"/>
      <c r="E557" s="49"/>
      <c r="F557" s="66"/>
    </row>
    <row r="558" customFormat="false" ht="15.75" hidden="false" customHeight="false" outlineLevel="0" collapsed="false">
      <c r="A558" s="49"/>
      <c r="B558" s="49"/>
      <c r="C558" s="49"/>
      <c r="D558" s="49"/>
      <c r="E558" s="49"/>
      <c r="F558" s="66"/>
    </row>
    <row r="559" customFormat="false" ht="17" hidden="false" customHeight="true" outlineLevel="0" collapsed="false">
      <c r="A559" s="17"/>
      <c r="F559" s="58"/>
    </row>
    <row r="560" customFormat="false" ht="10" hidden="false" customHeight="true" outlineLevel="0" collapsed="false">
      <c r="A560" s="17"/>
      <c r="F560" s="67"/>
    </row>
    <row r="561" customFormat="false" ht="22.5" hidden="false" customHeight="false" outlineLevel="0" collapsed="false">
      <c r="A561" s="1" t="s">
        <v>0</v>
      </c>
      <c r="B561" s="1"/>
      <c r="C561" s="1"/>
      <c r="D561" s="1"/>
      <c r="E561" s="1"/>
      <c r="F561" s="1"/>
    </row>
    <row r="562" customFormat="false" ht="15" hidden="false" customHeight="false" outlineLevel="0" collapsed="false">
      <c r="A562" s="18" t="s">
        <v>283</v>
      </c>
      <c r="B562" s="18"/>
      <c r="C562" s="18"/>
      <c r="D562" s="18"/>
      <c r="E562" s="18"/>
    </row>
    <row r="563" customFormat="false" ht="16.5" hidden="false" customHeight="false" outlineLevel="0" collapsed="false">
      <c r="A563" s="19" t="s">
        <v>16</v>
      </c>
      <c r="B563" s="5" t="s">
        <v>3</v>
      </c>
      <c r="C563" s="5" t="s">
        <v>4</v>
      </c>
      <c r="D563" s="5" t="s">
        <v>5</v>
      </c>
      <c r="E563" s="46" t="s">
        <v>6</v>
      </c>
      <c r="F563" s="55" t="s">
        <v>7</v>
      </c>
    </row>
    <row r="564" customFormat="false" ht="15" hidden="false" customHeight="false" outlineLevel="0" collapsed="false">
      <c r="A564" s="11" t="s">
        <v>8</v>
      </c>
      <c r="B564" s="46" t="n">
        <v>34372</v>
      </c>
      <c r="C564" s="46" t="n">
        <f aca="false">INT(B564*29.6)</f>
        <v>1017411</v>
      </c>
      <c r="D564" s="46" t="n">
        <v>38152</v>
      </c>
      <c r="E564" s="46" t="n">
        <f aca="false">SUM(C564:D564)</f>
        <v>1055563</v>
      </c>
      <c r="F564" s="22"/>
    </row>
    <row r="565" customFormat="false" ht="15" hidden="false" customHeight="false" outlineLevel="0" collapsed="false">
      <c r="A565" s="53" t="s">
        <v>9</v>
      </c>
      <c r="B565" s="46"/>
      <c r="C565" s="46"/>
      <c r="D565" s="46" t="n">
        <v>19076</v>
      </c>
      <c r="E565" s="46" t="n">
        <f aca="false">SUM(C565:D565)</f>
        <v>19076</v>
      </c>
      <c r="F565" s="22"/>
    </row>
    <row r="566" customFormat="false" ht="15" hidden="false" customHeight="false" outlineLevel="0" collapsed="false">
      <c r="A566" s="53" t="s">
        <v>284</v>
      </c>
      <c r="B566" s="46" t="n">
        <v>1551</v>
      </c>
      <c r="C566" s="46" t="n">
        <f aca="false">INT(B566*29.6)</f>
        <v>45909</v>
      </c>
      <c r="D566" s="46" t="n">
        <f aca="false">INT(B566*37*0.015)</f>
        <v>860</v>
      </c>
      <c r="E566" s="46" t="n">
        <f aca="false">SUM(C566:D566)</f>
        <v>46769</v>
      </c>
      <c r="F566" s="22"/>
    </row>
    <row r="567" customFormat="false" ht="15" hidden="false" customHeight="false" outlineLevel="0" collapsed="false">
      <c r="A567" s="53" t="s">
        <v>285</v>
      </c>
      <c r="B567" s="46" t="n">
        <v>2391</v>
      </c>
      <c r="C567" s="46" t="n">
        <f aca="false">INT(B567*29.6)</f>
        <v>70773</v>
      </c>
      <c r="D567" s="46" t="n">
        <f aca="false">INT(B567*37*0.015)</f>
        <v>1327</v>
      </c>
      <c r="E567" s="46" t="n">
        <f aca="false">SUM(C567:D567)</f>
        <v>72100</v>
      </c>
      <c r="F567" s="22"/>
    </row>
    <row r="568" customFormat="false" ht="15" hidden="false" customHeight="false" outlineLevel="0" collapsed="false">
      <c r="A568" s="53" t="s">
        <v>286</v>
      </c>
      <c r="B568" s="46" t="n">
        <v>1469</v>
      </c>
      <c r="C568" s="46" t="n">
        <f aca="false">INT(B568*29.6)</f>
        <v>43482</v>
      </c>
      <c r="D568" s="46" t="n">
        <f aca="false">INT(B568*37*0.015)</f>
        <v>815</v>
      </c>
      <c r="E568" s="46" t="n">
        <f aca="false">SUM(C568:D568)</f>
        <v>44297</v>
      </c>
      <c r="F568" s="22"/>
    </row>
    <row r="569" customFormat="false" ht="15" hidden="false" customHeight="false" outlineLevel="0" collapsed="false">
      <c r="A569" s="53" t="s">
        <v>287</v>
      </c>
      <c r="B569" s="46" t="n">
        <v>370</v>
      </c>
      <c r="C569" s="46" t="n">
        <f aca="false">INT(B569*29.6)</f>
        <v>10952</v>
      </c>
      <c r="D569" s="46" t="n">
        <v>210</v>
      </c>
      <c r="E569" s="46" t="n">
        <f aca="false">SUM(C569:D569)</f>
        <v>11162</v>
      </c>
      <c r="F569" s="22"/>
    </row>
    <row r="570" customFormat="false" ht="15" hidden="false" customHeight="false" outlineLevel="0" collapsed="false">
      <c r="A570" s="53" t="s">
        <v>288</v>
      </c>
      <c r="B570" s="46" t="n">
        <v>2555</v>
      </c>
      <c r="C570" s="46" t="n">
        <f aca="false">INT(B570*29.6)</f>
        <v>75628</v>
      </c>
      <c r="D570" s="46" t="n">
        <f aca="false">INT(B570*37*0.015)</f>
        <v>1418</v>
      </c>
      <c r="E570" s="46" t="n">
        <f aca="false">SUM(C570:D570)</f>
        <v>77046</v>
      </c>
      <c r="F570" s="22"/>
    </row>
    <row r="571" customFormat="false" ht="15" hidden="false" customHeight="false" outlineLevel="0" collapsed="false">
      <c r="A571" s="53" t="s">
        <v>289</v>
      </c>
      <c r="B571" s="46" t="n">
        <v>1902</v>
      </c>
      <c r="C571" s="46" t="n">
        <f aca="false">INT(B571*29.6)</f>
        <v>56299</v>
      </c>
      <c r="D571" s="46" t="n">
        <f aca="false">INT(B571*37*0.015)</f>
        <v>1055</v>
      </c>
      <c r="E571" s="46" t="n">
        <f aca="false">SUM(C571:D571)</f>
        <v>57354</v>
      </c>
      <c r="F571" s="22"/>
    </row>
    <row r="572" customFormat="false" ht="15" hidden="false" customHeight="false" outlineLevel="0" collapsed="false">
      <c r="A572" s="53" t="s">
        <v>290</v>
      </c>
      <c r="B572" s="46" t="n">
        <v>61</v>
      </c>
      <c r="C572" s="46" t="n">
        <f aca="false">INT(B572*29.6)</f>
        <v>1805</v>
      </c>
      <c r="D572" s="46" t="n">
        <v>35</v>
      </c>
      <c r="E572" s="46" t="n">
        <f aca="false">SUM(C572:D572)</f>
        <v>1840</v>
      </c>
      <c r="F572" s="22"/>
    </row>
    <row r="573" customFormat="false" ht="15" hidden="false" customHeight="false" outlineLevel="0" collapsed="false">
      <c r="A573" s="53" t="s">
        <v>291</v>
      </c>
      <c r="B573" s="46" t="n">
        <v>2015</v>
      </c>
      <c r="C573" s="46" t="n">
        <f aca="false">INT(B573*29.6)</f>
        <v>59644</v>
      </c>
      <c r="D573" s="46" t="n">
        <f aca="false">INT(B573*37*0.015)</f>
        <v>1118</v>
      </c>
      <c r="E573" s="46" t="n">
        <f aca="false">SUM(C573:D573)</f>
        <v>60762</v>
      </c>
      <c r="F573" s="22"/>
    </row>
    <row r="574" customFormat="false" ht="15" hidden="false" customHeight="false" outlineLevel="0" collapsed="false">
      <c r="A574" s="53" t="s">
        <v>292</v>
      </c>
      <c r="B574" s="46" t="n">
        <v>1882</v>
      </c>
      <c r="C574" s="46" t="n">
        <f aca="false">INT(B574*29.6)</f>
        <v>55707</v>
      </c>
      <c r="D574" s="46" t="n">
        <f aca="false">INT(B574*37*0.015)</f>
        <v>1044</v>
      </c>
      <c r="E574" s="46" t="n">
        <f aca="false">SUM(C574:D574)</f>
        <v>56751</v>
      </c>
      <c r="F574" s="22"/>
    </row>
    <row r="575" customFormat="false" ht="15" hidden="false" customHeight="false" outlineLevel="0" collapsed="false">
      <c r="A575" s="53" t="s">
        <v>293</v>
      </c>
      <c r="B575" s="46" t="n">
        <v>768</v>
      </c>
      <c r="C575" s="46" t="n">
        <f aca="false">INT(B575*29.6)</f>
        <v>22732</v>
      </c>
      <c r="D575" s="46" t="n">
        <f aca="false">INT(B575*37*0.015)</f>
        <v>426</v>
      </c>
      <c r="E575" s="46" t="n">
        <f aca="false">SUM(C575:D575)</f>
        <v>23158</v>
      </c>
      <c r="F575" s="22"/>
    </row>
    <row r="576" customFormat="false" ht="15" hidden="false" customHeight="false" outlineLevel="0" collapsed="false">
      <c r="A576" s="53" t="s">
        <v>294</v>
      </c>
      <c r="B576" s="46" t="n">
        <v>1913</v>
      </c>
      <c r="C576" s="46" t="n">
        <v>56630</v>
      </c>
      <c r="D576" s="46" t="n">
        <f aca="false">INT(B576*37*0.015)</f>
        <v>1061</v>
      </c>
      <c r="E576" s="46" t="n">
        <f aca="false">SUM(C576:D576)</f>
        <v>57691</v>
      </c>
      <c r="F576" s="22"/>
    </row>
    <row r="577" customFormat="false" ht="15" hidden="false" customHeight="false" outlineLevel="0" collapsed="false">
      <c r="A577" s="53" t="s">
        <v>295</v>
      </c>
      <c r="B577" s="46" t="n">
        <v>3938</v>
      </c>
      <c r="C577" s="46" t="n">
        <f aca="false">INT(B577*29.6)</f>
        <v>116564</v>
      </c>
      <c r="D577" s="46" t="n">
        <f aca="false">INT(B577*37*0.015)</f>
        <v>2185</v>
      </c>
      <c r="E577" s="46" t="n">
        <f aca="false">SUM(C577:D577)</f>
        <v>118749</v>
      </c>
      <c r="F577" s="22"/>
    </row>
    <row r="578" customFormat="false" ht="15" hidden="false" customHeight="false" outlineLevel="0" collapsed="false">
      <c r="A578" s="53" t="s">
        <v>296</v>
      </c>
      <c r="B578" s="46" t="n">
        <v>4568</v>
      </c>
      <c r="C578" s="46" t="n">
        <f aca="false">INT(B578*29.6)</f>
        <v>135212</v>
      </c>
      <c r="D578" s="46" t="n">
        <f aca="false">INT(B578*37*0.015)</f>
        <v>2535</v>
      </c>
      <c r="E578" s="46" t="n">
        <f aca="false">SUM(C578:D578)</f>
        <v>137747</v>
      </c>
      <c r="F578" s="22"/>
    </row>
    <row r="579" customFormat="false" ht="15" hidden="false" customHeight="false" outlineLevel="0" collapsed="false">
      <c r="A579" s="53" t="s">
        <v>297</v>
      </c>
      <c r="B579" s="46" t="n">
        <v>605</v>
      </c>
      <c r="C579" s="46" t="n">
        <f aca="false">INT(B579*29.6)</f>
        <v>17908</v>
      </c>
      <c r="D579" s="46" t="n">
        <f aca="false">INT(B579*37*0.015)</f>
        <v>335</v>
      </c>
      <c r="E579" s="46" t="n">
        <f aca="false">SUM(C579:D579)</f>
        <v>18243</v>
      </c>
      <c r="F579" s="22"/>
    </row>
    <row r="580" customFormat="false" ht="15" hidden="false" customHeight="false" outlineLevel="0" collapsed="false">
      <c r="A580" s="53" t="s">
        <v>298</v>
      </c>
      <c r="B580" s="46" t="n">
        <v>1884</v>
      </c>
      <c r="C580" s="46" t="n">
        <f aca="false">INT(B580*29.6)</f>
        <v>55766</v>
      </c>
      <c r="D580" s="46" t="n">
        <f aca="false">INT(B580*37*0.015)</f>
        <v>1045</v>
      </c>
      <c r="E580" s="46" t="n">
        <f aca="false">SUM(C580:D580)</f>
        <v>56811</v>
      </c>
      <c r="F580" s="22"/>
    </row>
    <row r="581" customFormat="false" ht="15" hidden="false" customHeight="false" outlineLevel="0" collapsed="false">
      <c r="A581" s="53" t="s">
        <v>299</v>
      </c>
      <c r="B581" s="46" t="n">
        <v>6500</v>
      </c>
      <c r="C581" s="46" t="n">
        <f aca="false">INT(B581*29.6)</f>
        <v>192400</v>
      </c>
      <c r="D581" s="46" t="n">
        <f aca="false">INT(B581*37*0.015)</f>
        <v>3607</v>
      </c>
      <c r="E581" s="46" t="n">
        <f aca="false">SUM(C581:D581)</f>
        <v>196007</v>
      </c>
      <c r="F581" s="22"/>
    </row>
    <row r="582" customFormat="false" ht="16.5" hidden="false" customHeight="false" outlineLevel="0" collapsed="false">
      <c r="A582" s="53"/>
      <c r="B582" s="40"/>
      <c r="C582" s="40"/>
      <c r="D582" s="40"/>
      <c r="E582" s="15"/>
      <c r="F582" s="22"/>
    </row>
    <row r="583" customFormat="false" ht="16.5" hidden="false" customHeight="false" outlineLevel="0" collapsed="false">
      <c r="A583" s="26"/>
      <c r="B583" s="13"/>
      <c r="C583" s="13"/>
      <c r="D583" s="13"/>
      <c r="E583" s="15"/>
      <c r="F583" s="22"/>
    </row>
    <row r="584" customFormat="false" ht="16.5" hidden="false" customHeight="false" outlineLevel="0" collapsed="false">
      <c r="A584" s="26"/>
      <c r="B584" s="13"/>
      <c r="C584" s="13"/>
      <c r="D584" s="13"/>
      <c r="E584" s="15"/>
      <c r="F584" s="22"/>
    </row>
    <row r="585" customFormat="false" ht="36.95" hidden="false" customHeight="true" outlineLevel="0" collapsed="false">
      <c r="A585" s="17"/>
    </row>
    <row r="586" customFormat="false" ht="22.5" hidden="false" customHeight="false" outlineLevel="0" collapsed="false">
      <c r="A586" s="1" t="s">
        <v>0</v>
      </c>
      <c r="B586" s="1"/>
      <c r="C586" s="1"/>
      <c r="D586" s="1"/>
      <c r="E586" s="1"/>
      <c r="F586" s="1"/>
    </row>
    <row r="587" customFormat="false" ht="15" hidden="false" customHeight="false" outlineLevel="0" collapsed="false">
      <c r="A587" s="18" t="s">
        <v>300</v>
      </c>
      <c r="B587" s="18"/>
      <c r="C587" s="18"/>
      <c r="D587" s="18"/>
      <c r="E587" s="18"/>
    </row>
    <row r="588" customFormat="false" ht="16.5" hidden="false" customHeight="false" outlineLevel="0" collapsed="false">
      <c r="A588" s="19" t="s">
        <v>16</v>
      </c>
      <c r="B588" s="5" t="s">
        <v>3</v>
      </c>
      <c r="C588" s="5" t="s">
        <v>4</v>
      </c>
      <c r="D588" s="5" t="s">
        <v>5</v>
      </c>
      <c r="E588" s="5" t="s">
        <v>6</v>
      </c>
      <c r="F588" s="55" t="s">
        <v>7</v>
      </c>
    </row>
    <row r="589" customFormat="false" ht="16.5" hidden="false" customHeight="true" outlineLevel="0" collapsed="false">
      <c r="A589" s="68" t="s">
        <v>301</v>
      </c>
      <c r="B589" s="30" t="n">
        <v>6855</v>
      </c>
      <c r="C589" s="30" t="n">
        <v>202900</v>
      </c>
      <c r="D589" s="30" t="n">
        <v>7608</v>
      </c>
      <c r="E589" s="30" t="n">
        <f aca="false">SUM(C589:D589)</f>
        <v>210508</v>
      </c>
      <c r="F589" s="69" t="s">
        <v>302</v>
      </c>
    </row>
    <row r="590" customFormat="false" ht="16.5" hidden="false" customHeight="false" outlineLevel="0" collapsed="false">
      <c r="A590" s="68" t="s">
        <v>303</v>
      </c>
      <c r="B590" s="30"/>
      <c r="C590" s="30"/>
      <c r="D590" s="30" t="n">
        <v>3804</v>
      </c>
      <c r="E590" s="30" t="n">
        <f aca="false">SUM(C590:D590)</f>
        <v>3804</v>
      </c>
      <c r="F590" s="69"/>
    </row>
    <row r="591" customFormat="false" ht="16.5" hidden="false" customHeight="false" outlineLevel="0" collapsed="false">
      <c r="A591" s="68" t="s">
        <v>304</v>
      </c>
      <c r="B591" s="30" t="n">
        <v>4689</v>
      </c>
      <c r="C591" s="30" t="n">
        <v>138790</v>
      </c>
      <c r="D591" s="30" t="n">
        <f aca="false">INT(B591*37*0.015)</f>
        <v>2602</v>
      </c>
      <c r="E591" s="30" t="n">
        <f aca="false">SUM(C591:D591)</f>
        <v>141392</v>
      </c>
      <c r="F591" s="69"/>
    </row>
    <row r="592" customFormat="false" ht="16.5" hidden="false" customHeight="false" outlineLevel="0" collapsed="false">
      <c r="A592" s="68" t="s">
        <v>305</v>
      </c>
      <c r="B592" s="30" t="n">
        <v>332.5</v>
      </c>
      <c r="C592" s="30" t="n">
        <f aca="false">INT(B592*29.6)</f>
        <v>9842</v>
      </c>
      <c r="D592" s="30" t="n">
        <f aca="false">INT(B592*37*0.015)</f>
        <v>184</v>
      </c>
      <c r="E592" s="30" t="n">
        <f aca="false">SUM(C592:D592)</f>
        <v>10026</v>
      </c>
      <c r="F592" s="69"/>
    </row>
    <row r="593" customFormat="false" ht="16.5" hidden="false" customHeight="false" outlineLevel="0" collapsed="false">
      <c r="A593" s="68" t="s">
        <v>306</v>
      </c>
      <c r="B593" s="30" t="n">
        <v>400</v>
      </c>
      <c r="C593" s="30" t="n">
        <f aca="false">INT(B593*29.6)</f>
        <v>11840</v>
      </c>
      <c r="D593" s="30" t="n">
        <f aca="false">INT(B593*37*0.015)</f>
        <v>222</v>
      </c>
      <c r="E593" s="30" t="n">
        <f aca="false">SUM(C593:D593)</f>
        <v>12062</v>
      </c>
      <c r="F593" s="69"/>
    </row>
    <row r="594" customFormat="false" ht="16.5" hidden="false" customHeight="false" outlineLevel="0" collapsed="false">
      <c r="A594" s="68" t="s">
        <v>307</v>
      </c>
      <c r="B594" s="30" t="n">
        <v>183.5</v>
      </c>
      <c r="C594" s="30" t="n">
        <v>5430</v>
      </c>
      <c r="D594" s="30" t="n">
        <f aca="false">INT(B594*37*0.015)</f>
        <v>101</v>
      </c>
      <c r="E594" s="30" t="n">
        <f aca="false">SUM(C594:D594)</f>
        <v>5531</v>
      </c>
      <c r="F594" s="69"/>
    </row>
    <row r="595" customFormat="false" ht="16.5" hidden="false" customHeight="false" outlineLevel="0" collapsed="false">
      <c r="A595" s="68" t="s">
        <v>308</v>
      </c>
      <c r="B595" s="30" t="n">
        <v>33</v>
      </c>
      <c r="C595" s="30" t="n">
        <v>975</v>
      </c>
      <c r="D595" s="30" t="n">
        <v>20</v>
      </c>
      <c r="E595" s="30" t="n">
        <f aca="false">SUM(C595:D595)</f>
        <v>995</v>
      </c>
      <c r="F595" s="69"/>
    </row>
    <row r="596" customFormat="false" ht="16.5" hidden="false" customHeight="false" outlineLevel="0" collapsed="false">
      <c r="A596" s="68" t="s">
        <v>309</v>
      </c>
      <c r="B596" s="30" t="n">
        <v>1217</v>
      </c>
      <c r="C596" s="30" t="n">
        <f aca="false">INT(B596*29.6)</f>
        <v>36023</v>
      </c>
      <c r="D596" s="30" t="n">
        <f aca="false">INT(B596*37*0.015)</f>
        <v>675</v>
      </c>
      <c r="E596" s="30" t="n">
        <f aca="false">SUM(C596:D596)</f>
        <v>36698</v>
      </c>
      <c r="F596" s="69"/>
    </row>
    <row r="597" customFormat="false" ht="16.5" hidden="false" customHeight="false" outlineLevel="0" collapsed="false">
      <c r="A597" s="31"/>
      <c r="B597" s="30"/>
      <c r="C597" s="30"/>
      <c r="D597" s="30"/>
      <c r="E597" s="30"/>
      <c r="F597" s="69"/>
    </row>
    <row r="598" customFormat="false" ht="16.5" hidden="false" customHeight="false" outlineLevel="0" collapsed="false">
      <c r="A598" s="31"/>
      <c r="B598" s="30"/>
      <c r="C598" s="30"/>
      <c r="D598" s="30"/>
      <c r="E598" s="30"/>
      <c r="F598" s="69"/>
    </row>
    <row r="599" customFormat="false" ht="16.5" hidden="false" customHeight="false" outlineLevel="0" collapsed="false">
      <c r="A599" s="31"/>
      <c r="B599" s="30"/>
      <c r="C599" s="30"/>
      <c r="D599" s="30"/>
      <c r="E599" s="30"/>
      <c r="F599" s="69"/>
    </row>
    <row r="600" customFormat="false" ht="16.5" hidden="false" customHeight="false" outlineLevel="0" collapsed="false">
      <c r="A600" s="31"/>
      <c r="B600" s="30"/>
      <c r="C600" s="30"/>
      <c r="D600" s="30"/>
      <c r="E600" s="25"/>
      <c r="F600" s="69"/>
    </row>
    <row r="601" customFormat="false" ht="16.5" hidden="false" customHeight="false" outlineLevel="0" collapsed="false">
      <c r="A601" s="12"/>
      <c r="B601" s="15"/>
      <c r="C601" s="15"/>
      <c r="D601" s="15" t="s">
        <v>130</v>
      </c>
      <c r="E601" s="27"/>
      <c r="F601" s="69"/>
    </row>
    <row r="602" customFormat="false" ht="16.5" hidden="false" customHeight="false" outlineLevel="0" collapsed="false">
      <c r="A602" s="12"/>
      <c r="B602" s="15"/>
      <c r="C602" s="15"/>
      <c r="D602" s="15"/>
      <c r="E602" s="27"/>
      <c r="F602" s="69"/>
    </row>
    <row r="603" customFormat="false" ht="16.5" hidden="false" customHeight="false" outlineLevel="0" collapsed="false">
      <c r="A603" s="12"/>
      <c r="B603" s="15"/>
      <c r="C603" s="15"/>
      <c r="D603" s="15"/>
      <c r="E603" s="27"/>
      <c r="F603" s="69"/>
    </row>
    <row r="604" customFormat="false" ht="16.5" hidden="false" customHeight="false" outlineLevel="0" collapsed="false">
      <c r="A604" s="12"/>
      <c r="B604" s="15"/>
      <c r="C604" s="15"/>
      <c r="D604" s="15"/>
      <c r="E604" s="27"/>
      <c r="F604" s="69"/>
    </row>
    <row r="605" customFormat="false" ht="16.5" hidden="false" customHeight="false" outlineLevel="0" collapsed="false">
      <c r="A605" s="12"/>
      <c r="B605" s="15"/>
      <c r="C605" s="15"/>
      <c r="D605" s="15"/>
      <c r="E605" s="27"/>
      <c r="F605" s="69"/>
    </row>
    <row r="606" customFormat="false" ht="16.5" hidden="false" customHeight="false" outlineLevel="0" collapsed="false">
      <c r="A606" s="12"/>
      <c r="B606" s="15"/>
      <c r="C606" s="15"/>
      <c r="D606" s="15"/>
      <c r="E606" s="27"/>
      <c r="F606" s="69"/>
    </row>
    <row r="607" customFormat="false" ht="35" hidden="false" customHeight="true" outlineLevel="0" collapsed="false">
      <c r="A607" s="17"/>
      <c r="F607" s="58"/>
    </row>
    <row r="608" customFormat="false" ht="35" hidden="false" customHeight="true" outlineLevel="0" collapsed="false">
      <c r="A608" s="17"/>
      <c r="F608" s="67"/>
    </row>
    <row r="609" customFormat="false" ht="22.5" hidden="false" customHeight="false" outlineLevel="0" collapsed="false">
      <c r="A609" s="1" t="s">
        <v>0</v>
      </c>
      <c r="B609" s="1"/>
      <c r="C609" s="1"/>
      <c r="D609" s="1"/>
      <c r="E609" s="1"/>
      <c r="F609" s="1"/>
    </row>
    <row r="610" customFormat="false" ht="15" hidden="false" customHeight="false" outlineLevel="0" collapsed="false">
      <c r="A610" s="18" t="s">
        <v>310</v>
      </c>
      <c r="B610" s="18"/>
      <c r="C610" s="18"/>
      <c r="D610" s="18"/>
      <c r="E610" s="18"/>
      <c r="F610" s="58"/>
    </row>
    <row r="611" customFormat="false" ht="16.5" hidden="false" customHeight="false" outlineLevel="0" collapsed="false">
      <c r="A611" s="19" t="s">
        <v>16</v>
      </c>
      <c r="B611" s="5" t="s">
        <v>3</v>
      </c>
      <c r="C611" s="5" t="s">
        <v>4</v>
      </c>
      <c r="D611" s="5" t="s">
        <v>5</v>
      </c>
      <c r="E611" s="5" t="s">
        <v>6</v>
      </c>
      <c r="F611" s="55" t="s">
        <v>7</v>
      </c>
    </row>
    <row r="612" customFormat="false" ht="19" hidden="false" customHeight="true" outlineLevel="0" collapsed="false">
      <c r="A612" s="68" t="s">
        <v>311</v>
      </c>
      <c r="B612" s="30" t="n">
        <v>32978</v>
      </c>
      <c r="C612" s="30" t="n">
        <v>976140</v>
      </c>
      <c r="D612" s="30" t="n">
        <v>36610</v>
      </c>
      <c r="E612" s="30" t="n">
        <f aca="false">SUM(C612:D612)</f>
        <v>1012750</v>
      </c>
      <c r="F612" s="10"/>
    </row>
    <row r="613" customFormat="false" ht="16.5" hidden="false" customHeight="false" outlineLevel="0" collapsed="false">
      <c r="A613" s="68" t="s">
        <v>312</v>
      </c>
      <c r="B613" s="30"/>
      <c r="C613" s="30"/>
      <c r="D613" s="30" t="n">
        <v>18305</v>
      </c>
      <c r="E613" s="30" t="n">
        <f aca="false">SUM(C613:D613)</f>
        <v>18305</v>
      </c>
      <c r="F613" s="10"/>
    </row>
    <row r="614" customFormat="false" ht="16.5" hidden="false" customHeight="false" outlineLevel="0" collapsed="false">
      <c r="A614" s="68" t="s">
        <v>313</v>
      </c>
      <c r="B614" s="30" t="n">
        <v>9093</v>
      </c>
      <c r="C614" s="30" t="n">
        <v>269150</v>
      </c>
      <c r="D614" s="30" t="n">
        <f aca="false">INT(B614*37*0.015)</f>
        <v>5046</v>
      </c>
      <c r="E614" s="30" t="n">
        <f aca="false">SUM(C614:D614)</f>
        <v>274196</v>
      </c>
      <c r="F614" s="10"/>
    </row>
    <row r="615" customFormat="false" ht="16.5" hidden="false" customHeight="false" outlineLevel="0" collapsed="false">
      <c r="A615" s="68" t="s">
        <v>314</v>
      </c>
      <c r="B615" s="30" t="n">
        <v>4038</v>
      </c>
      <c r="C615" s="30" t="n">
        <f aca="false">INT(B615*29.6)</f>
        <v>119524</v>
      </c>
      <c r="D615" s="30" t="n">
        <v>2243</v>
      </c>
      <c r="E615" s="30" t="n">
        <f aca="false">SUM(C615:D615)</f>
        <v>121767</v>
      </c>
      <c r="F615" s="10"/>
    </row>
    <row r="616" customFormat="false" ht="16.5" hidden="false" customHeight="false" outlineLevel="0" collapsed="false">
      <c r="A616" s="68" t="s">
        <v>315</v>
      </c>
      <c r="B616" s="30" t="n">
        <v>4430.5</v>
      </c>
      <c r="C616" s="30" t="n">
        <v>131140</v>
      </c>
      <c r="D616" s="30" t="n">
        <v>2460</v>
      </c>
      <c r="E616" s="30" t="n">
        <f aca="false">SUM(C616:D616)</f>
        <v>133600</v>
      </c>
      <c r="F616" s="10"/>
    </row>
    <row r="617" customFormat="false" ht="16.5" hidden="false" customHeight="false" outlineLevel="0" collapsed="false">
      <c r="A617" s="68" t="s">
        <v>316</v>
      </c>
      <c r="B617" s="30" t="n">
        <v>7109</v>
      </c>
      <c r="C617" s="30" t="n">
        <f aca="false">INT(B617*29.6)</f>
        <v>210426</v>
      </c>
      <c r="D617" s="30" t="n">
        <f aca="false">INT(B617*37*0.015)</f>
        <v>3945</v>
      </c>
      <c r="E617" s="30" t="n">
        <f aca="false">SUM(C617:D617)</f>
        <v>214371</v>
      </c>
      <c r="F617" s="10"/>
    </row>
    <row r="618" customFormat="false" ht="16.5" hidden="false" customHeight="false" outlineLevel="0" collapsed="false">
      <c r="A618" s="68" t="s">
        <v>317</v>
      </c>
      <c r="B618" s="30" t="n">
        <v>3807.5</v>
      </c>
      <c r="C618" s="30" t="n">
        <v>112700</v>
      </c>
      <c r="D618" s="30" t="n">
        <f aca="false">INT(B618*37*0.015)</f>
        <v>2113</v>
      </c>
      <c r="E618" s="30" t="n">
        <f aca="false">SUM(C618:D618)</f>
        <v>114813</v>
      </c>
      <c r="F618" s="10"/>
    </row>
    <row r="619" customFormat="false" ht="16.5" hidden="false" customHeight="false" outlineLevel="0" collapsed="false">
      <c r="A619" s="68" t="s">
        <v>318</v>
      </c>
      <c r="B619" s="30" t="n">
        <v>4500</v>
      </c>
      <c r="C619" s="30" t="n">
        <f aca="false">INT(B619*29.6)</f>
        <v>133200</v>
      </c>
      <c r="D619" s="30" t="n">
        <v>2498</v>
      </c>
      <c r="E619" s="30" t="n">
        <f aca="false">SUM(C619:D619)</f>
        <v>135698</v>
      </c>
      <c r="F619" s="10"/>
    </row>
    <row r="620" customFormat="false" ht="16.5" hidden="false" customHeight="false" outlineLevel="0" collapsed="false">
      <c r="A620" s="12"/>
      <c r="B620" s="30"/>
      <c r="C620" s="15"/>
      <c r="D620" s="30"/>
      <c r="E620" s="15"/>
      <c r="F620" s="10"/>
    </row>
    <row r="621" customFormat="false" ht="16.5" hidden="false" customHeight="false" outlineLevel="0" collapsed="false">
      <c r="A621" s="12"/>
      <c r="B621" s="15"/>
      <c r="C621" s="15"/>
      <c r="D621" s="30"/>
      <c r="E621" s="15"/>
      <c r="F621" s="10"/>
    </row>
    <row r="622" customFormat="false" ht="16.5" hidden="false" customHeight="false" outlineLevel="0" collapsed="false">
      <c r="A622" s="12"/>
      <c r="B622" s="15"/>
      <c r="C622" s="15"/>
      <c r="D622" s="30"/>
      <c r="E622" s="15"/>
      <c r="F622" s="10"/>
    </row>
    <row r="623" customFormat="false" ht="16.5" hidden="false" customHeight="false" outlineLevel="0" collapsed="false">
      <c r="A623" s="12"/>
      <c r="B623" s="15"/>
      <c r="C623" s="15"/>
      <c r="D623" s="30"/>
      <c r="E623" s="15"/>
      <c r="F623" s="10"/>
    </row>
    <row r="624" customFormat="false" ht="16.5" hidden="false" customHeight="false" outlineLevel="0" collapsed="false">
      <c r="A624" s="12"/>
      <c r="B624" s="15"/>
      <c r="C624" s="15"/>
      <c r="D624" s="15"/>
      <c r="E624" s="15"/>
      <c r="F624" s="10"/>
    </row>
    <row r="625" customFormat="false" ht="16.5" hidden="false" customHeight="false" outlineLevel="0" collapsed="false">
      <c r="A625" s="12"/>
      <c r="B625" s="15"/>
      <c r="C625" s="15"/>
      <c r="D625" s="15"/>
      <c r="E625" s="15"/>
      <c r="F625" s="10"/>
    </row>
    <row r="626" customFormat="false" ht="16.5" hidden="false" customHeight="false" outlineLevel="0" collapsed="false">
      <c r="A626" s="12"/>
      <c r="B626" s="15"/>
      <c r="C626" s="15"/>
      <c r="D626" s="15"/>
      <c r="E626" s="15"/>
      <c r="F626" s="10"/>
    </row>
    <row r="627" customFormat="false" ht="16.5" hidden="false" customHeight="false" outlineLevel="0" collapsed="false">
      <c r="A627" s="12"/>
      <c r="B627" s="15"/>
      <c r="C627" s="15"/>
      <c r="D627" s="15"/>
      <c r="E627" s="15"/>
      <c r="F627" s="10"/>
    </row>
    <row r="628" customFormat="false" ht="16.5" hidden="false" customHeight="false" outlineLevel="0" collapsed="false">
      <c r="A628" s="12"/>
      <c r="B628" s="15"/>
      <c r="C628" s="15"/>
      <c r="D628" s="15"/>
      <c r="E628" s="15"/>
      <c r="F628" s="10"/>
    </row>
    <row r="629" customFormat="false" ht="16.5" hidden="false" customHeight="false" outlineLevel="0" collapsed="false">
      <c r="A629" s="12"/>
      <c r="B629" s="15"/>
      <c r="C629" s="15"/>
      <c r="D629" s="15"/>
      <c r="E629" s="15"/>
      <c r="F629" s="10"/>
    </row>
    <row r="630" customFormat="false" ht="16.5" hidden="false" customHeight="false" outlineLevel="0" collapsed="false">
      <c r="A630" s="12"/>
      <c r="B630" s="15"/>
      <c r="C630" s="15"/>
      <c r="D630" s="15"/>
      <c r="E630" s="15"/>
      <c r="F630" s="10"/>
    </row>
    <row r="631" customFormat="false" ht="14.25" hidden="false" customHeight="false" outlineLevel="0" collapsed="false">
      <c r="A631" s="17"/>
    </row>
    <row r="632" customFormat="false" ht="14.25" hidden="false" customHeight="false" outlineLevel="0" collapsed="false">
      <c r="A632" s="17"/>
    </row>
    <row r="633" customFormat="false" ht="14.25" hidden="false" customHeight="false" outlineLevel="0" collapsed="false">
      <c r="A633" s="17"/>
    </row>
    <row r="634" customFormat="false" ht="14.25" hidden="false" customHeight="false" outlineLevel="0" collapsed="false">
      <c r="A634" s="17"/>
    </row>
    <row r="635" customFormat="false" ht="22.5" hidden="false" customHeight="false" outlineLevel="0" collapsed="false">
      <c r="A635" s="1" t="s">
        <v>0</v>
      </c>
      <c r="B635" s="1"/>
      <c r="C635" s="1"/>
      <c r="D635" s="1"/>
      <c r="E635" s="1"/>
      <c r="F635" s="1"/>
    </row>
    <row r="636" customFormat="false" ht="15" hidden="false" customHeight="false" outlineLevel="0" collapsed="false">
      <c r="A636" s="18" t="s">
        <v>319</v>
      </c>
      <c r="B636" s="18"/>
      <c r="C636" s="18"/>
      <c r="D636" s="18"/>
      <c r="E636" s="18"/>
    </row>
    <row r="637" customFormat="false" ht="29" hidden="false" customHeight="true" outlineLevel="0" collapsed="false">
      <c r="A637" s="19" t="s">
        <v>16</v>
      </c>
      <c r="B637" s="5" t="s">
        <v>3</v>
      </c>
      <c r="C637" s="5" t="s">
        <v>4</v>
      </c>
      <c r="D637" s="5" t="s">
        <v>5</v>
      </c>
      <c r="E637" s="5" t="s">
        <v>6</v>
      </c>
      <c r="F637" s="55" t="s">
        <v>7</v>
      </c>
    </row>
    <row r="638" customFormat="false" ht="25" hidden="false" customHeight="true" outlineLevel="0" collapsed="false">
      <c r="A638" s="68" t="s">
        <v>320</v>
      </c>
      <c r="B638" s="30" t="n">
        <v>29099</v>
      </c>
      <c r="C638" s="30" t="n">
        <v>861330</v>
      </c>
      <c r="D638" s="30" t="n">
        <v>32300</v>
      </c>
      <c r="E638" s="30" t="n">
        <f aca="false">SUM(C638:D638)</f>
        <v>893630</v>
      </c>
      <c r="F638" s="22"/>
    </row>
    <row r="639" customFormat="false" ht="16.5" hidden="false" customHeight="false" outlineLevel="0" collapsed="false">
      <c r="A639" s="31"/>
      <c r="B639" s="30"/>
      <c r="C639" s="30"/>
      <c r="D639" s="30"/>
      <c r="E639" s="30"/>
      <c r="F639" s="22"/>
    </row>
    <row r="640" customFormat="false" ht="16.5" hidden="false" customHeight="false" outlineLevel="0" collapsed="false">
      <c r="A640" s="26"/>
      <c r="B640" s="13"/>
      <c r="C640" s="13"/>
      <c r="D640" s="13"/>
      <c r="E640" s="15"/>
      <c r="F640" s="22"/>
    </row>
    <row r="641" customFormat="false" ht="16.5" hidden="false" customHeight="false" outlineLevel="0" collapsed="false">
      <c r="A641" s="12"/>
      <c r="B641" s="15"/>
      <c r="C641" s="15"/>
      <c r="D641" s="15"/>
      <c r="E641" s="15"/>
      <c r="F641" s="22"/>
    </row>
    <row r="642" customFormat="false" ht="16.5" hidden="false" customHeight="false" outlineLevel="0" collapsed="false">
      <c r="A642" s="12"/>
      <c r="B642" s="15"/>
      <c r="C642" s="15"/>
      <c r="D642" s="15"/>
      <c r="E642" s="15"/>
      <c r="F642" s="22"/>
    </row>
    <row r="643" customFormat="false" ht="16.5" hidden="false" customHeight="false" outlineLevel="0" collapsed="false">
      <c r="A643" s="12"/>
      <c r="B643" s="15"/>
      <c r="C643" s="15"/>
      <c r="D643" s="15"/>
      <c r="E643" s="15"/>
      <c r="F643" s="22"/>
    </row>
    <row r="644" customFormat="false" ht="16.5" hidden="false" customHeight="false" outlineLevel="0" collapsed="false">
      <c r="A644" s="12"/>
      <c r="B644" s="15"/>
      <c r="C644" s="15"/>
      <c r="D644" s="15"/>
      <c r="E644" s="15"/>
      <c r="F644" s="22"/>
    </row>
    <row r="645" customFormat="false" ht="16.5" hidden="false" customHeight="false" outlineLevel="0" collapsed="false">
      <c r="A645" s="12"/>
      <c r="B645" s="15"/>
      <c r="C645" s="15"/>
      <c r="D645" s="15"/>
      <c r="E645" s="15"/>
      <c r="F645" s="22"/>
    </row>
    <row r="646" customFormat="false" ht="16.5" hidden="false" customHeight="false" outlineLevel="0" collapsed="false">
      <c r="A646" s="12"/>
      <c r="B646" s="15"/>
      <c r="C646" s="15"/>
      <c r="D646" s="15"/>
      <c r="E646" s="15"/>
      <c r="F646" s="22"/>
    </row>
    <row r="647" customFormat="false" ht="16.5" hidden="false" customHeight="false" outlineLevel="0" collapsed="false">
      <c r="A647" s="12"/>
      <c r="B647" s="15"/>
      <c r="C647" s="15"/>
      <c r="D647" s="15"/>
      <c r="E647" s="15"/>
      <c r="F647" s="22"/>
    </row>
    <row r="648" customFormat="false" ht="16.5" hidden="false" customHeight="false" outlineLevel="0" collapsed="false">
      <c r="A648" s="12"/>
      <c r="B648" s="15"/>
      <c r="C648" s="15"/>
      <c r="D648" s="15"/>
      <c r="E648" s="15"/>
      <c r="F648" s="22"/>
    </row>
    <row r="649" customFormat="false" ht="16.5" hidden="false" customHeight="false" outlineLevel="0" collapsed="false">
      <c r="A649" s="12"/>
      <c r="B649" s="15"/>
      <c r="C649" s="15"/>
      <c r="D649" s="15"/>
      <c r="E649" s="15"/>
      <c r="F649" s="22"/>
    </row>
    <row r="650" customFormat="false" ht="16.5" hidden="false" customHeight="false" outlineLevel="0" collapsed="false">
      <c r="A650" s="12"/>
      <c r="B650" s="15"/>
      <c r="C650" s="15"/>
      <c r="D650" s="15"/>
      <c r="E650" s="15"/>
      <c r="F650" s="22"/>
    </row>
    <row r="651" customFormat="false" ht="16.5" hidden="false" customHeight="false" outlineLevel="0" collapsed="false">
      <c r="A651" s="12"/>
      <c r="B651" s="15"/>
      <c r="C651" s="15"/>
      <c r="D651" s="15"/>
      <c r="E651" s="15"/>
      <c r="F651" s="22"/>
    </row>
    <row r="652" customFormat="false" ht="16.5" hidden="false" customHeight="false" outlineLevel="0" collapsed="false">
      <c r="A652" s="12"/>
      <c r="B652" s="15"/>
      <c r="C652" s="15"/>
      <c r="D652" s="15"/>
      <c r="E652" s="15"/>
      <c r="F652" s="22"/>
    </row>
    <row r="653" customFormat="false" ht="16.5" hidden="false" customHeight="false" outlineLevel="0" collapsed="false">
      <c r="A653" s="12"/>
      <c r="B653" s="15"/>
      <c r="C653" s="15"/>
      <c r="D653" s="15"/>
      <c r="E653" s="15"/>
      <c r="F653" s="22"/>
    </row>
    <row r="654" customFormat="false" ht="16.5" hidden="false" customHeight="false" outlineLevel="0" collapsed="false">
      <c r="A654" s="12"/>
      <c r="B654" s="15"/>
      <c r="C654" s="15"/>
      <c r="D654" s="15"/>
      <c r="E654" s="15"/>
      <c r="F654" s="22"/>
    </row>
    <row r="655" customFormat="false" ht="15.75" hidden="false" customHeight="false" outlineLevel="0" collapsed="false">
      <c r="A655" s="49"/>
      <c r="B655" s="49"/>
      <c r="C655" s="49"/>
      <c r="D655" s="49"/>
      <c r="E655" s="49"/>
      <c r="F655" s="50"/>
    </row>
    <row r="656" customFormat="false" ht="15.75" hidden="false" customHeight="false" outlineLevel="0" collapsed="false">
      <c r="A656" s="49"/>
      <c r="B656" s="49"/>
      <c r="C656" s="49"/>
      <c r="D656" s="49"/>
      <c r="E656" s="49"/>
      <c r="F656" s="50"/>
    </row>
    <row r="657" customFormat="false" ht="33" hidden="false" customHeight="true" outlineLevel="0" collapsed="false"/>
    <row r="658" customFormat="false" ht="22.5" hidden="false" customHeight="false" outlineLevel="0" collapsed="false">
      <c r="A658" s="1" t="s">
        <v>0</v>
      </c>
      <c r="B658" s="1"/>
      <c r="C658" s="1"/>
      <c r="D658" s="1"/>
      <c r="E658" s="1"/>
      <c r="F658" s="1"/>
    </row>
    <row r="659" customFormat="false" ht="15" hidden="false" customHeight="false" outlineLevel="0" collapsed="false">
      <c r="A659" s="18" t="s">
        <v>321</v>
      </c>
      <c r="B659" s="18"/>
      <c r="C659" s="18"/>
      <c r="D659" s="18"/>
      <c r="E659" s="18"/>
    </row>
    <row r="660" customFormat="false" ht="16.5" hidden="false" customHeight="false" outlineLevel="0" collapsed="false">
      <c r="A660" s="19" t="s">
        <v>16</v>
      </c>
      <c r="B660" s="5" t="s">
        <v>3</v>
      </c>
      <c r="C660" s="5" t="s">
        <v>4</v>
      </c>
      <c r="D660" s="5" t="s">
        <v>5</v>
      </c>
      <c r="E660" s="5" t="s">
        <v>6</v>
      </c>
      <c r="F660" s="55" t="s">
        <v>7</v>
      </c>
    </row>
    <row r="661" customFormat="false" ht="16.5" hidden="false" customHeight="false" outlineLevel="0" collapsed="false">
      <c r="A661" s="70" t="s">
        <v>322</v>
      </c>
      <c r="B661" s="30" t="n">
        <v>14690</v>
      </c>
      <c r="C661" s="30" t="n">
        <v>434820</v>
      </c>
      <c r="D661" s="30" t="n">
        <v>16310</v>
      </c>
      <c r="E661" s="30" t="n">
        <f aca="false">SUM(C661:D661)</f>
        <v>451130</v>
      </c>
      <c r="F661" s="22"/>
    </row>
    <row r="662" customFormat="false" ht="16.5" hidden="false" customHeight="false" outlineLevel="0" collapsed="false">
      <c r="A662" s="12"/>
      <c r="B662" s="15"/>
      <c r="C662" s="15"/>
      <c r="D662" s="15"/>
      <c r="E662" s="15"/>
      <c r="F662" s="22"/>
    </row>
    <row r="663" customFormat="false" ht="16.5" hidden="false" customHeight="false" outlineLevel="0" collapsed="false">
      <c r="A663" s="12"/>
      <c r="B663" s="15"/>
      <c r="C663" s="15"/>
      <c r="D663" s="15"/>
      <c r="E663" s="15"/>
      <c r="F663" s="22"/>
    </row>
    <row r="664" customFormat="false" ht="16.5" hidden="false" customHeight="false" outlineLevel="0" collapsed="false">
      <c r="A664" s="12"/>
      <c r="B664" s="15"/>
      <c r="C664" s="15"/>
      <c r="D664" s="15"/>
      <c r="E664" s="15"/>
      <c r="F664" s="22"/>
    </row>
    <row r="665" customFormat="false" ht="16.5" hidden="false" customHeight="false" outlineLevel="0" collapsed="false">
      <c r="A665" s="12"/>
      <c r="B665" s="15"/>
      <c r="C665" s="15"/>
      <c r="D665" s="15"/>
      <c r="E665" s="15"/>
      <c r="F665" s="22"/>
    </row>
    <row r="666" customFormat="false" ht="16.5" hidden="false" customHeight="false" outlineLevel="0" collapsed="false">
      <c r="A666" s="12"/>
      <c r="B666" s="15"/>
      <c r="C666" s="15"/>
      <c r="D666" s="15"/>
      <c r="E666" s="15"/>
      <c r="F666" s="22"/>
    </row>
    <row r="667" customFormat="false" ht="16.5" hidden="false" customHeight="false" outlineLevel="0" collapsed="false">
      <c r="A667" s="12"/>
      <c r="B667" s="15"/>
      <c r="C667" s="15"/>
      <c r="D667" s="15"/>
      <c r="E667" s="15"/>
      <c r="F667" s="22"/>
    </row>
    <row r="668" customFormat="false" ht="16.5" hidden="false" customHeight="false" outlineLevel="0" collapsed="false">
      <c r="A668" s="12"/>
      <c r="B668" s="15"/>
      <c r="C668" s="15"/>
      <c r="D668" s="15"/>
      <c r="E668" s="15"/>
      <c r="F668" s="22"/>
    </row>
    <row r="669" customFormat="false" ht="16.5" hidden="false" customHeight="false" outlineLevel="0" collapsed="false">
      <c r="A669" s="12"/>
      <c r="B669" s="15"/>
      <c r="C669" s="15"/>
      <c r="D669" s="15"/>
      <c r="E669" s="15"/>
      <c r="F669" s="22"/>
    </row>
    <row r="670" customFormat="false" ht="16.5" hidden="false" customHeight="false" outlineLevel="0" collapsed="false">
      <c r="A670" s="12"/>
      <c r="B670" s="15"/>
      <c r="C670" s="15"/>
      <c r="D670" s="15"/>
      <c r="E670" s="15"/>
      <c r="F670" s="22"/>
    </row>
    <row r="671" customFormat="false" ht="16.5" hidden="false" customHeight="false" outlineLevel="0" collapsed="false">
      <c r="A671" s="12"/>
      <c r="B671" s="15"/>
      <c r="C671" s="15"/>
      <c r="D671" s="15"/>
      <c r="E671" s="15"/>
      <c r="F671" s="22"/>
    </row>
    <row r="672" customFormat="false" ht="16.5" hidden="false" customHeight="false" outlineLevel="0" collapsed="false">
      <c r="A672" s="12"/>
      <c r="B672" s="15"/>
      <c r="C672" s="15"/>
      <c r="D672" s="15"/>
      <c r="E672" s="15"/>
      <c r="F672" s="22"/>
    </row>
    <row r="673" customFormat="false" ht="16.5" hidden="false" customHeight="false" outlineLevel="0" collapsed="false">
      <c r="A673" s="12"/>
      <c r="B673" s="15"/>
      <c r="C673" s="15"/>
      <c r="D673" s="15"/>
      <c r="E673" s="15"/>
      <c r="F673" s="22"/>
    </row>
    <row r="674" customFormat="false" ht="16.5" hidden="false" customHeight="false" outlineLevel="0" collapsed="false">
      <c r="A674" s="12"/>
      <c r="B674" s="15"/>
      <c r="C674" s="15"/>
      <c r="D674" s="15"/>
      <c r="E674" s="15"/>
      <c r="F674" s="22"/>
    </row>
    <row r="675" customFormat="false" ht="16.5" hidden="false" customHeight="false" outlineLevel="0" collapsed="false">
      <c r="A675" s="12"/>
      <c r="B675" s="15"/>
      <c r="C675" s="15"/>
      <c r="D675" s="15"/>
      <c r="E675" s="15"/>
      <c r="F675" s="22"/>
    </row>
    <row r="676" customFormat="false" ht="16.5" hidden="false" customHeight="false" outlineLevel="0" collapsed="false">
      <c r="A676" s="12"/>
      <c r="B676" s="15"/>
      <c r="C676" s="15"/>
      <c r="D676" s="15"/>
      <c r="E676" s="15"/>
      <c r="F676" s="22"/>
    </row>
    <row r="677" customFormat="false" ht="16.5" hidden="false" customHeight="false" outlineLevel="0" collapsed="false">
      <c r="A677" s="12"/>
      <c r="B677" s="15"/>
      <c r="C677" s="15"/>
      <c r="D677" s="15"/>
      <c r="E677" s="15"/>
      <c r="F677" s="22"/>
    </row>
    <row r="678" customFormat="false" ht="16.5" hidden="true" customHeight="false" outlineLevel="0" collapsed="false">
      <c r="A678" s="12"/>
      <c r="B678" s="15"/>
      <c r="C678" s="15"/>
      <c r="D678" s="15"/>
      <c r="E678" s="15"/>
      <c r="F678" s="22"/>
    </row>
    <row r="679" customFormat="false" ht="16.5" hidden="false" customHeight="false" outlineLevel="0" collapsed="false">
      <c r="A679" s="12"/>
      <c r="B679" s="15"/>
      <c r="C679" s="15"/>
      <c r="D679" s="15"/>
      <c r="E679" s="15"/>
      <c r="F679" s="22"/>
    </row>
    <row r="680" customFormat="false" ht="15.75" hidden="false" customHeight="false" outlineLevel="0" collapsed="false">
      <c r="A680" s="49"/>
      <c r="B680" s="49"/>
      <c r="C680" s="49"/>
      <c r="D680" s="49"/>
      <c r="E680" s="49"/>
      <c r="F680" s="50"/>
    </row>
    <row r="681" customFormat="false" ht="15.75" hidden="false" customHeight="false" outlineLevel="0" collapsed="false">
      <c r="A681" s="49"/>
      <c r="B681" s="49"/>
      <c r="C681" s="49"/>
      <c r="D681" s="49"/>
      <c r="E681" s="49"/>
      <c r="F681" s="50"/>
    </row>
    <row r="682" customFormat="false" ht="15.75" hidden="false" customHeight="false" outlineLevel="0" collapsed="false">
      <c r="A682" s="49"/>
      <c r="B682" s="49"/>
      <c r="C682" s="49"/>
      <c r="D682" s="49"/>
      <c r="E682" s="49"/>
      <c r="F682" s="50"/>
    </row>
    <row r="683" customFormat="false" ht="15.75" hidden="false" customHeight="false" outlineLevel="0" collapsed="false">
      <c r="A683" s="49"/>
      <c r="B683" s="49"/>
      <c r="C683" s="49"/>
      <c r="D683" s="49"/>
      <c r="E683" s="49"/>
      <c r="F683" s="50"/>
    </row>
    <row r="684" customFormat="false" ht="15.75" hidden="false" customHeight="false" outlineLevel="0" collapsed="false">
      <c r="A684" s="49"/>
      <c r="B684" s="49"/>
      <c r="C684" s="49"/>
      <c r="D684" s="49"/>
      <c r="E684" s="49"/>
      <c r="F684" s="50"/>
    </row>
    <row r="685" customFormat="false" ht="14.25" hidden="false" customHeight="false" outlineLevel="0" collapsed="false">
      <c r="A685" s="17"/>
    </row>
    <row r="686" customFormat="false" ht="22.5" hidden="false" customHeight="false" outlineLevel="0" collapsed="false">
      <c r="A686" s="1" t="s">
        <v>0</v>
      </c>
      <c r="B686" s="1"/>
      <c r="C686" s="1"/>
      <c r="D686" s="1"/>
      <c r="E686" s="1"/>
      <c r="F686" s="1"/>
      <c r="J686" s="37"/>
    </row>
    <row r="687" customFormat="false" ht="15" hidden="false" customHeight="false" outlineLevel="0" collapsed="false">
      <c r="A687" s="18" t="s">
        <v>323</v>
      </c>
      <c r="B687" s="18"/>
      <c r="C687" s="18"/>
      <c r="D687" s="18"/>
      <c r="E687" s="18"/>
      <c r="J687" s="3"/>
    </row>
    <row r="688" customFormat="false" ht="16.5" hidden="false" customHeight="false" outlineLevel="0" collapsed="false">
      <c r="A688" s="19" t="s">
        <v>16</v>
      </c>
      <c r="B688" s="5" t="s">
        <v>3</v>
      </c>
      <c r="C688" s="5" t="s">
        <v>4</v>
      </c>
      <c r="D688" s="5" t="s">
        <v>5</v>
      </c>
      <c r="E688" s="46" t="s">
        <v>6</v>
      </c>
      <c r="F688" s="55" t="s">
        <v>7</v>
      </c>
    </row>
    <row r="689" customFormat="false" ht="16.5" hidden="false" customHeight="false" outlineLevel="0" collapsed="false">
      <c r="A689" s="70" t="s">
        <v>8</v>
      </c>
      <c r="B689" s="30" t="n">
        <v>5407</v>
      </c>
      <c r="C689" s="30" t="n">
        <v>160045</v>
      </c>
      <c r="D689" s="30" t="n">
        <v>6000</v>
      </c>
      <c r="E689" s="30" t="n">
        <f aca="false">SUM(C689:D689)</f>
        <v>166045</v>
      </c>
      <c r="F689" s="69"/>
    </row>
    <row r="690" customFormat="false" ht="16.5" hidden="false" customHeight="false" outlineLevel="0" collapsed="false">
      <c r="A690" s="68" t="s">
        <v>9</v>
      </c>
      <c r="B690" s="30"/>
      <c r="C690" s="30"/>
      <c r="D690" s="30" t="n">
        <v>3000</v>
      </c>
      <c r="E690" s="30" t="n">
        <f aca="false">SUM(C690:D690)</f>
        <v>3000</v>
      </c>
      <c r="F690" s="69"/>
    </row>
    <row r="691" customFormat="false" ht="16.5" hidden="false" customHeight="false" outlineLevel="0" collapsed="false">
      <c r="A691" s="68" t="s">
        <v>324</v>
      </c>
      <c r="B691" s="30" t="n">
        <v>2478</v>
      </c>
      <c r="C691" s="30" t="n">
        <f aca="false">INT(B691*29.6)</f>
        <v>73348</v>
      </c>
      <c r="D691" s="30" t="n">
        <f aca="false">INT(B691*37*0.015)</f>
        <v>1375</v>
      </c>
      <c r="E691" s="30" t="n">
        <f aca="false">SUM(C691:D691)</f>
        <v>74723</v>
      </c>
      <c r="F691" s="69"/>
    </row>
    <row r="692" customFormat="false" ht="16.5" hidden="false" customHeight="false" outlineLevel="0" collapsed="false">
      <c r="A692" s="68" t="s">
        <v>325</v>
      </c>
      <c r="B692" s="30" t="n">
        <v>2167</v>
      </c>
      <c r="C692" s="30" t="n">
        <v>64142</v>
      </c>
      <c r="D692" s="30" t="n">
        <f aca="false">INT(B692*37*0.015)</f>
        <v>1202</v>
      </c>
      <c r="E692" s="30" t="n">
        <f aca="false">SUM(C692:D692)</f>
        <v>65344</v>
      </c>
      <c r="F692" s="69"/>
    </row>
    <row r="693" customFormat="false" ht="16.5" hidden="false" customHeight="false" outlineLevel="0" collapsed="false">
      <c r="A693" s="68" t="s">
        <v>326</v>
      </c>
      <c r="B693" s="30" t="n">
        <v>762</v>
      </c>
      <c r="C693" s="30" t="n">
        <f aca="false">INT(B693*29.6)</f>
        <v>22555</v>
      </c>
      <c r="D693" s="30" t="n">
        <v>423</v>
      </c>
      <c r="E693" s="30" t="n">
        <f aca="false">SUM(C693:D693)</f>
        <v>22978</v>
      </c>
      <c r="F693" s="69"/>
    </row>
    <row r="694" customFormat="false" ht="16.5" hidden="false" customHeight="false" outlineLevel="0" collapsed="false">
      <c r="A694" s="26"/>
      <c r="B694" s="40"/>
      <c r="C694" s="40"/>
      <c r="D694" s="40"/>
      <c r="E694" s="15"/>
      <c r="F694" s="69"/>
    </row>
    <row r="695" customFormat="false" ht="16.5" hidden="false" customHeight="false" outlineLevel="0" collapsed="false">
      <c r="A695" s="26"/>
      <c r="B695" s="13"/>
      <c r="C695" s="13"/>
      <c r="D695" s="13"/>
      <c r="E695" s="15"/>
      <c r="F695" s="69"/>
    </row>
    <row r="696" customFormat="false" ht="16.5" hidden="false" customHeight="false" outlineLevel="0" collapsed="false">
      <c r="A696" s="12"/>
      <c r="B696" s="15"/>
      <c r="C696" s="15"/>
      <c r="D696" s="15"/>
      <c r="E696" s="15"/>
      <c r="F696" s="69"/>
    </row>
    <row r="697" customFormat="false" ht="16.5" hidden="false" customHeight="false" outlineLevel="0" collapsed="false">
      <c r="A697" s="12"/>
      <c r="B697" s="15"/>
      <c r="C697" s="15"/>
      <c r="D697" s="15"/>
      <c r="E697" s="15"/>
      <c r="F697" s="69"/>
    </row>
    <row r="698" customFormat="false" ht="16.5" hidden="false" customHeight="false" outlineLevel="0" collapsed="false">
      <c r="A698" s="12"/>
      <c r="B698" s="15"/>
      <c r="C698" s="15"/>
      <c r="D698" s="15"/>
      <c r="E698" s="15"/>
      <c r="F698" s="69"/>
    </row>
    <row r="699" customFormat="false" ht="16.5" hidden="false" customHeight="false" outlineLevel="0" collapsed="false">
      <c r="A699" s="12"/>
      <c r="B699" s="15"/>
      <c r="C699" s="15"/>
      <c r="D699" s="15"/>
      <c r="E699" s="15"/>
      <c r="F699" s="69"/>
    </row>
    <row r="700" customFormat="false" ht="16.5" hidden="false" customHeight="false" outlineLevel="0" collapsed="false">
      <c r="A700" s="12"/>
      <c r="B700" s="15"/>
      <c r="C700" s="15"/>
      <c r="D700" s="15"/>
      <c r="E700" s="15"/>
      <c r="F700" s="69"/>
    </row>
    <row r="701" customFormat="false" ht="16.5" hidden="false" customHeight="false" outlineLevel="0" collapsed="false">
      <c r="A701" s="12"/>
      <c r="B701" s="15"/>
      <c r="C701" s="15"/>
      <c r="D701" s="15"/>
      <c r="E701" s="15"/>
      <c r="F701" s="69"/>
    </row>
    <row r="702" customFormat="false" ht="16.5" hidden="false" customHeight="false" outlineLevel="0" collapsed="false">
      <c r="A702" s="12"/>
      <c r="B702" s="15"/>
      <c r="C702" s="15"/>
      <c r="D702" s="15"/>
      <c r="E702" s="15"/>
      <c r="F702" s="69"/>
    </row>
    <row r="703" customFormat="false" ht="16.5" hidden="false" customHeight="false" outlineLevel="0" collapsed="false">
      <c r="A703" s="12"/>
      <c r="B703" s="15"/>
      <c r="C703" s="15"/>
      <c r="D703" s="15"/>
      <c r="E703" s="15"/>
      <c r="F703" s="69"/>
    </row>
    <row r="704" customFormat="false" ht="16.5" hidden="false" customHeight="false" outlineLevel="0" collapsed="false">
      <c r="A704" s="12"/>
      <c r="B704" s="15"/>
      <c r="C704" s="15"/>
      <c r="D704" s="15"/>
      <c r="E704" s="15"/>
      <c r="F704" s="69"/>
    </row>
    <row r="705" customFormat="false" ht="16.5" hidden="false" customHeight="false" outlineLevel="0" collapsed="false">
      <c r="A705" s="12"/>
      <c r="B705" s="15"/>
      <c r="C705" s="15"/>
      <c r="D705" s="15"/>
      <c r="E705" s="15"/>
      <c r="F705" s="69"/>
    </row>
    <row r="706" customFormat="false" ht="16.5" hidden="false" customHeight="false" outlineLevel="0" collapsed="false">
      <c r="A706" s="12"/>
      <c r="B706" s="15"/>
      <c r="C706" s="15"/>
      <c r="D706" s="15"/>
      <c r="E706" s="15"/>
      <c r="F706" s="69"/>
    </row>
    <row r="707" customFormat="false" ht="14.25" hidden="false" customHeight="false" outlineLevel="0" collapsed="false">
      <c r="A707" s="17"/>
    </row>
    <row r="708" customFormat="false" ht="22.5" hidden="false" customHeight="false" outlineLevel="0" collapsed="false">
      <c r="A708" s="28"/>
    </row>
    <row r="709" customFormat="false" ht="22.5" hidden="false" customHeight="false" outlineLevel="0" collapsed="false">
      <c r="A709" s="28"/>
    </row>
    <row r="710" customFormat="false" ht="22.5" hidden="false" customHeight="false" outlineLevel="0" collapsed="false">
      <c r="A710" s="28"/>
    </row>
    <row r="711" customFormat="false" ht="22.5" hidden="false" customHeight="false" outlineLevel="0" collapsed="false">
      <c r="A711" s="1" t="s">
        <v>0</v>
      </c>
      <c r="B711" s="1"/>
      <c r="C711" s="1"/>
      <c r="D711" s="1"/>
      <c r="E711" s="1"/>
      <c r="F711" s="1"/>
    </row>
    <row r="712" customFormat="false" ht="15" hidden="false" customHeight="false" outlineLevel="0" collapsed="false">
      <c r="A712" s="18" t="s">
        <v>327</v>
      </c>
      <c r="B712" s="18"/>
      <c r="C712" s="18"/>
      <c r="D712" s="18"/>
      <c r="E712" s="18"/>
    </row>
    <row r="713" customFormat="false" ht="16.5" hidden="false" customHeight="false" outlineLevel="0" collapsed="false">
      <c r="A713" s="19" t="s">
        <v>16</v>
      </c>
      <c r="B713" s="5" t="s">
        <v>3</v>
      </c>
      <c r="C713" s="5" t="s">
        <v>4</v>
      </c>
      <c r="D713" s="5" t="s">
        <v>5</v>
      </c>
      <c r="E713" s="5" t="s">
        <v>6</v>
      </c>
      <c r="F713" s="55" t="s">
        <v>7</v>
      </c>
    </row>
    <row r="714" customFormat="false" ht="16.5" hidden="false" customHeight="false" outlineLevel="0" collapsed="false">
      <c r="A714" s="70" t="s">
        <v>8</v>
      </c>
      <c r="B714" s="30" t="n">
        <v>6062</v>
      </c>
      <c r="C714" s="30" t="n">
        <v>179435</v>
      </c>
      <c r="D714" s="30" t="n">
        <v>6728</v>
      </c>
      <c r="E714" s="30" t="n">
        <f aca="false">SUM(C714:D714)</f>
        <v>186163</v>
      </c>
      <c r="F714" s="22"/>
    </row>
    <row r="715" customFormat="false" ht="16.5" hidden="false" customHeight="false" outlineLevel="0" collapsed="false">
      <c r="A715" s="68" t="s">
        <v>9</v>
      </c>
      <c r="B715" s="30"/>
      <c r="C715" s="30"/>
      <c r="D715" s="30" t="n">
        <v>3364</v>
      </c>
      <c r="E715" s="30" t="n">
        <f aca="false">SUM(C715:D715)</f>
        <v>3364</v>
      </c>
      <c r="F715" s="22"/>
    </row>
    <row r="716" customFormat="false" ht="16.5" hidden="false" customHeight="false" outlineLevel="0" collapsed="false">
      <c r="A716" s="68" t="s">
        <v>328</v>
      </c>
      <c r="B716" s="30" t="n">
        <v>171.5</v>
      </c>
      <c r="C716" s="30" t="n">
        <f aca="false">INT(B716*29.6)</f>
        <v>5076</v>
      </c>
      <c r="D716" s="30" t="n">
        <f aca="false">INT(B716*37*0.015)</f>
        <v>95</v>
      </c>
      <c r="E716" s="30" t="n">
        <f aca="false">SUM(C716:D716)</f>
        <v>5171</v>
      </c>
      <c r="F716" s="22"/>
    </row>
    <row r="717" customFormat="false" ht="16.5" hidden="false" customHeight="false" outlineLevel="0" collapsed="false">
      <c r="A717" s="68" t="s">
        <v>329</v>
      </c>
      <c r="B717" s="30" t="n">
        <v>259</v>
      </c>
      <c r="C717" s="30" t="n">
        <f aca="false">INT(B717*29.6)</f>
        <v>7666</v>
      </c>
      <c r="D717" s="30" t="n">
        <v>145</v>
      </c>
      <c r="E717" s="30" t="n">
        <f aca="false">SUM(C717:D717)</f>
        <v>7811</v>
      </c>
      <c r="F717" s="22"/>
    </row>
    <row r="718" customFormat="false" ht="16.5" hidden="false" customHeight="false" outlineLevel="0" collapsed="false">
      <c r="A718" s="68" t="s">
        <v>330</v>
      </c>
      <c r="B718" s="30" t="n">
        <v>2332</v>
      </c>
      <c r="C718" s="30" t="n">
        <f aca="false">INT(B718*29.6)</f>
        <v>69027</v>
      </c>
      <c r="D718" s="30" t="n">
        <f aca="false">INT(B718*37*0.015)</f>
        <v>1294</v>
      </c>
      <c r="E718" s="30" t="n">
        <f aca="false">SUM(C718:D718)</f>
        <v>70321</v>
      </c>
      <c r="F718" s="22"/>
    </row>
    <row r="719" customFormat="false" ht="16.5" hidden="false" customHeight="false" outlineLevel="0" collapsed="false">
      <c r="A719" s="68" t="s">
        <v>331</v>
      </c>
      <c r="B719" s="30" t="n">
        <v>1815.5</v>
      </c>
      <c r="C719" s="30" t="n">
        <f aca="false">INT(B719*29.6)</f>
        <v>53738</v>
      </c>
      <c r="D719" s="30" t="n">
        <f aca="false">INT(B719*37*0.015)</f>
        <v>1007</v>
      </c>
      <c r="E719" s="30" t="n">
        <f aca="false">SUM(C719:D719)</f>
        <v>54745</v>
      </c>
      <c r="F719" s="22"/>
    </row>
    <row r="720" customFormat="false" ht="16.5" hidden="false" customHeight="false" outlineLevel="0" collapsed="false">
      <c r="A720" s="68" t="s">
        <v>332</v>
      </c>
      <c r="B720" s="30" t="n">
        <v>1153</v>
      </c>
      <c r="C720" s="30" t="n">
        <f aca="false">INT(B720*29.6)</f>
        <v>34128</v>
      </c>
      <c r="D720" s="30" t="n">
        <v>640</v>
      </c>
      <c r="E720" s="30" t="n">
        <f aca="false">SUM(C720:D720)</f>
        <v>34768</v>
      </c>
      <c r="F720" s="22"/>
    </row>
    <row r="721" customFormat="false" ht="16.5" hidden="false" customHeight="false" outlineLevel="0" collapsed="false">
      <c r="A721" s="68" t="s">
        <v>333</v>
      </c>
      <c r="B721" s="30" t="n">
        <v>331</v>
      </c>
      <c r="C721" s="30" t="n">
        <v>9800</v>
      </c>
      <c r="D721" s="30" t="n">
        <f aca="false">INT(B721*37*0.015)</f>
        <v>183</v>
      </c>
      <c r="E721" s="30" t="n">
        <f aca="false">SUM(C721:D721)</f>
        <v>9983</v>
      </c>
      <c r="F721" s="22"/>
    </row>
    <row r="722" customFormat="false" ht="16.5" hidden="false" customHeight="false" outlineLevel="0" collapsed="false">
      <c r="A722" s="31"/>
      <c r="B722" s="40"/>
      <c r="C722" s="40"/>
      <c r="D722" s="40"/>
      <c r="E722" s="15"/>
      <c r="F722" s="22"/>
    </row>
    <row r="723" customFormat="false" ht="16.5" hidden="false" customHeight="false" outlineLevel="0" collapsed="false">
      <c r="A723" s="31"/>
      <c r="B723" s="15"/>
      <c r="C723" s="15"/>
      <c r="D723" s="15"/>
      <c r="E723" s="15"/>
      <c r="F723" s="22"/>
    </row>
    <row r="724" customFormat="false" ht="16.5" hidden="false" customHeight="false" outlineLevel="0" collapsed="false">
      <c r="A724" s="31"/>
      <c r="B724" s="15"/>
      <c r="C724" s="15"/>
      <c r="D724" s="15"/>
      <c r="E724" s="15"/>
      <c r="F724" s="22"/>
    </row>
    <row r="725" customFormat="false" ht="16.5" hidden="false" customHeight="false" outlineLevel="0" collapsed="false">
      <c r="A725" s="12"/>
      <c r="B725" s="15"/>
      <c r="C725" s="15"/>
      <c r="D725" s="15"/>
      <c r="E725" s="15"/>
      <c r="F725" s="22"/>
    </row>
    <row r="726" customFormat="false" ht="16.5" hidden="false" customHeight="false" outlineLevel="0" collapsed="false">
      <c r="A726" s="12"/>
      <c r="B726" s="15"/>
      <c r="C726" s="15"/>
      <c r="D726" s="15"/>
      <c r="E726" s="15"/>
      <c r="F726" s="22"/>
    </row>
    <row r="727" customFormat="false" ht="16.5" hidden="false" customHeight="false" outlineLevel="0" collapsed="false">
      <c r="A727" s="12"/>
      <c r="B727" s="15"/>
      <c r="C727" s="15"/>
      <c r="D727" s="15"/>
      <c r="E727" s="15"/>
      <c r="F727" s="22"/>
    </row>
    <row r="728" customFormat="false" ht="16.5" hidden="false" customHeight="false" outlineLevel="0" collapsed="false">
      <c r="A728" s="12"/>
      <c r="B728" s="15"/>
      <c r="C728" s="15"/>
      <c r="D728" s="15"/>
      <c r="E728" s="15"/>
      <c r="F728" s="22"/>
    </row>
    <row r="729" customFormat="false" ht="16.5" hidden="false" customHeight="false" outlineLevel="0" collapsed="false">
      <c r="A729" s="12"/>
      <c r="B729" s="15"/>
      <c r="C729" s="15"/>
      <c r="D729" s="15"/>
      <c r="E729" s="15"/>
      <c r="F729" s="22"/>
    </row>
    <row r="730" customFormat="false" ht="14.25" hidden="true" customHeight="false" outlineLevel="0" collapsed="false">
      <c r="A730" s="17"/>
    </row>
    <row r="731" customFormat="false" ht="14.25" hidden="false" customHeight="false" outlineLevel="0" collapsed="false">
      <c r="A731" s="17"/>
    </row>
    <row r="732" customFormat="false" ht="14.25" hidden="false" customHeight="false" outlineLevel="0" collapsed="false">
      <c r="A732" s="17"/>
    </row>
    <row r="733" customFormat="false" ht="14.25" hidden="false" customHeight="false" outlineLevel="0" collapsed="false">
      <c r="A733" s="17"/>
    </row>
    <row r="734" customFormat="false" ht="22.5" hidden="false" customHeight="false" outlineLevel="0" collapsed="false">
      <c r="A734" s="28"/>
    </row>
    <row r="735" customFormat="false" ht="22.5" hidden="false" customHeight="false" outlineLevel="0" collapsed="false">
      <c r="A735" s="28"/>
    </row>
    <row r="736" customFormat="false" ht="22.5" hidden="false" customHeight="false" outlineLevel="0" collapsed="false">
      <c r="A736" s="1" t="s">
        <v>0</v>
      </c>
      <c r="B736" s="1"/>
      <c r="C736" s="1"/>
      <c r="D736" s="1"/>
      <c r="E736" s="1"/>
      <c r="F736" s="1"/>
    </row>
    <row r="737" customFormat="false" ht="15" hidden="false" customHeight="false" outlineLevel="0" collapsed="false">
      <c r="A737" s="18" t="s">
        <v>334</v>
      </c>
      <c r="B737" s="18"/>
      <c r="C737" s="18"/>
      <c r="D737" s="18"/>
      <c r="E737" s="18"/>
    </row>
    <row r="738" customFormat="false" ht="16.5" hidden="false" customHeight="false" outlineLevel="0" collapsed="false">
      <c r="A738" s="19" t="s">
        <v>16</v>
      </c>
      <c r="B738" s="5" t="s">
        <v>3</v>
      </c>
      <c r="C738" s="5" t="s">
        <v>4</v>
      </c>
      <c r="D738" s="5" t="s">
        <v>5</v>
      </c>
      <c r="E738" s="5" t="s">
        <v>6</v>
      </c>
      <c r="F738" s="55" t="s">
        <v>7</v>
      </c>
    </row>
    <row r="739" customFormat="false" ht="16.5" hidden="false" customHeight="false" outlineLevel="0" collapsed="false">
      <c r="A739" s="68" t="s">
        <v>8</v>
      </c>
      <c r="B739" s="30" t="n">
        <v>1868</v>
      </c>
      <c r="C739" s="30" t="n">
        <v>55290</v>
      </c>
      <c r="D739" s="30" t="n">
        <v>2080</v>
      </c>
      <c r="E739" s="25" t="n">
        <f aca="false">SUM(C739:D739)</f>
        <v>57370</v>
      </c>
      <c r="F739" s="22"/>
    </row>
    <row r="740" customFormat="false" ht="16.5" hidden="false" customHeight="false" outlineLevel="0" collapsed="false">
      <c r="A740" s="68" t="s">
        <v>9</v>
      </c>
      <c r="B740" s="30"/>
      <c r="C740" s="30"/>
      <c r="D740" s="30" t="n">
        <v>1040</v>
      </c>
      <c r="E740" s="25" t="n">
        <f aca="false">SUM(C740:D740)</f>
        <v>1040</v>
      </c>
      <c r="F740" s="22"/>
    </row>
    <row r="741" customFormat="false" ht="16.5" hidden="false" customHeight="false" outlineLevel="0" collapsed="false">
      <c r="A741" s="68" t="s">
        <v>335</v>
      </c>
      <c r="B741" s="30" t="n">
        <v>1230</v>
      </c>
      <c r="C741" s="30" t="n">
        <f aca="false">INT(B741*29.6)</f>
        <v>36408</v>
      </c>
      <c r="D741" s="30" t="n">
        <f aca="false">INT(B741*37*0.015)</f>
        <v>682</v>
      </c>
      <c r="E741" s="25" t="n">
        <f aca="false">SUM(C741:D741)</f>
        <v>37090</v>
      </c>
      <c r="F741" s="22"/>
    </row>
    <row r="742" customFormat="false" ht="16.5" hidden="false" customHeight="false" outlineLevel="0" collapsed="false">
      <c r="A742" s="68" t="s">
        <v>336</v>
      </c>
      <c r="B742" s="30" t="n">
        <v>638</v>
      </c>
      <c r="C742" s="30" t="n">
        <v>18882</v>
      </c>
      <c r="D742" s="30" t="n">
        <v>358</v>
      </c>
      <c r="E742" s="25" t="n">
        <f aca="false">SUM(C742:D742)</f>
        <v>19240</v>
      </c>
      <c r="F742" s="22"/>
    </row>
    <row r="743" customFormat="false" ht="16.5" hidden="false" customHeight="false" outlineLevel="0" collapsed="false">
      <c r="A743" s="12"/>
      <c r="B743" s="30"/>
      <c r="C743" s="30"/>
      <c r="D743" s="30"/>
      <c r="E743" s="25"/>
      <c r="F743" s="22"/>
    </row>
    <row r="744" customFormat="false" ht="16.5" hidden="false" customHeight="false" outlineLevel="0" collapsed="false">
      <c r="A744" s="12"/>
      <c r="B744" s="15"/>
      <c r="C744" s="15"/>
      <c r="D744" s="15"/>
      <c r="E744" s="27"/>
      <c r="F744" s="22"/>
    </row>
    <row r="745" customFormat="false" ht="16.5" hidden="false" customHeight="false" outlineLevel="0" collapsed="false">
      <c r="A745" s="12"/>
      <c r="B745" s="15"/>
      <c r="C745" s="15"/>
      <c r="D745" s="15"/>
      <c r="E745" s="27"/>
      <c r="F745" s="22"/>
    </row>
    <row r="746" customFormat="false" ht="16.5" hidden="false" customHeight="false" outlineLevel="0" collapsed="false">
      <c r="A746" s="12"/>
      <c r="B746" s="15"/>
      <c r="C746" s="15"/>
      <c r="D746" s="15"/>
      <c r="E746" s="27"/>
      <c r="F746" s="22"/>
    </row>
    <row r="747" customFormat="false" ht="16.5" hidden="false" customHeight="false" outlineLevel="0" collapsed="false">
      <c r="A747" s="12"/>
      <c r="B747" s="15"/>
      <c r="C747" s="15"/>
      <c r="D747" s="15"/>
      <c r="E747" s="27"/>
      <c r="F747" s="22"/>
    </row>
    <row r="748" customFormat="false" ht="16.5" hidden="false" customHeight="false" outlineLevel="0" collapsed="false">
      <c r="A748" s="12"/>
      <c r="B748" s="15"/>
      <c r="C748" s="15"/>
      <c r="D748" s="15"/>
      <c r="E748" s="27"/>
      <c r="F748" s="22"/>
    </row>
    <row r="749" customFormat="false" ht="16.5" hidden="false" customHeight="false" outlineLevel="0" collapsed="false">
      <c r="A749" s="12"/>
      <c r="B749" s="15"/>
      <c r="C749" s="15"/>
      <c r="D749" s="15"/>
      <c r="E749" s="27"/>
      <c r="F749" s="22"/>
    </row>
    <row r="750" customFormat="false" ht="16.5" hidden="false" customHeight="false" outlineLevel="0" collapsed="false">
      <c r="A750" s="12"/>
      <c r="B750" s="15"/>
      <c r="C750" s="15"/>
      <c r="D750" s="15"/>
      <c r="E750" s="27"/>
      <c r="F750" s="22"/>
    </row>
    <row r="751" customFormat="false" ht="16.5" hidden="false" customHeight="false" outlineLevel="0" collapsed="false">
      <c r="A751" s="12"/>
      <c r="B751" s="15"/>
      <c r="C751" s="15"/>
      <c r="D751" s="15"/>
      <c r="E751" s="27"/>
      <c r="F751" s="22"/>
    </row>
    <row r="752" customFormat="false" ht="16.5" hidden="false" customHeight="false" outlineLevel="0" collapsed="false">
      <c r="A752" s="12"/>
      <c r="B752" s="15"/>
      <c r="C752" s="15"/>
      <c r="D752" s="15"/>
      <c r="E752" s="27"/>
      <c r="F752" s="22"/>
    </row>
    <row r="753" customFormat="false" ht="16.5" hidden="false" customHeight="false" outlineLevel="0" collapsed="false">
      <c r="A753" s="12"/>
      <c r="B753" s="15"/>
      <c r="C753" s="15"/>
      <c r="D753" s="15"/>
      <c r="E753" s="27"/>
      <c r="F753" s="22"/>
    </row>
    <row r="754" customFormat="false" ht="16.5" hidden="false" customHeight="false" outlineLevel="0" collapsed="false">
      <c r="A754" s="12"/>
      <c r="B754" s="15"/>
      <c r="C754" s="15"/>
      <c r="D754" s="15"/>
      <c r="E754" s="27"/>
      <c r="F754" s="22"/>
    </row>
    <row r="755" customFormat="false" ht="16.5" hidden="false" customHeight="false" outlineLevel="0" collapsed="false">
      <c r="A755" s="12"/>
      <c r="B755" s="15"/>
      <c r="C755" s="15"/>
      <c r="D755" s="15"/>
      <c r="E755" s="27"/>
      <c r="F755" s="22"/>
    </row>
    <row r="756" customFormat="false" ht="16.5" hidden="false" customHeight="false" outlineLevel="0" collapsed="false">
      <c r="A756" s="12"/>
      <c r="B756" s="15"/>
      <c r="C756" s="15"/>
      <c r="D756" s="15"/>
      <c r="E756" s="27"/>
      <c r="F756" s="22"/>
    </row>
    <row r="757" customFormat="false" ht="16.5" hidden="false" customHeight="false" outlineLevel="0" collapsed="false">
      <c r="A757" s="12"/>
      <c r="B757" s="15"/>
      <c r="C757" s="15"/>
      <c r="D757" s="15"/>
      <c r="E757" s="27"/>
      <c r="F757" s="22"/>
    </row>
    <row r="758" customFormat="false" ht="14.25" hidden="false" customHeight="false" outlineLevel="0" collapsed="false">
      <c r="A758" s="17"/>
    </row>
    <row r="759" customFormat="false" ht="14.25" hidden="false" customHeight="false" outlineLevel="0" collapsed="false">
      <c r="A759" s="17"/>
    </row>
    <row r="760" customFormat="false" ht="14.25" hidden="false" customHeight="false" outlineLevel="0" collapsed="false">
      <c r="A760" s="17"/>
    </row>
    <row r="761" customFormat="false" ht="14.25" hidden="false" customHeight="false" outlineLevel="0" collapsed="false">
      <c r="A761" s="17"/>
    </row>
    <row r="762" customFormat="false" ht="14.25" hidden="false" customHeight="false" outlineLevel="0" collapsed="false">
      <c r="A762" s="17"/>
    </row>
    <row r="763" customFormat="false" ht="22.5" hidden="false" customHeight="false" outlineLevel="0" collapsed="false">
      <c r="A763" s="1" t="s">
        <v>0</v>
      </c>
      <c r="B763" s="1"/>
      <c r="C763" s="1"/>
      <c r="D763" s="1"/>
      <c r="E763" s="1"/>
      <c r="F763" s="1"/>
    </row>
    <row r="764" customFormat="false" ht="15" hidden="false" customHeight="false" outlineLevel="0" collapsed="false">
      <c r="A764" s="18" t="s">
        <v>337</v>
      </c>
      <c r="B764" s="18"/>
      <c r="C764" s="18"/>
      <c r="D764" s="18"/>
      <c r="E764" s="18"/>
    </row>
    <row r="765" customFormat="false" ht="16.5" hidden="false" customHeight="false" outlineLevel="0" collapsed="false">
      <c r="A765" s="19" t="s">
        <v>16</v>
      </c>
      <c r="B765" s="5" t="s">
        <v>3</v>
      </c>
      <c r="C765" s="5" t="s">
        <v>4</v>
      </c>
      <c r="D765" s="5" t="s">
        <v>5</v>
      </c>
      <c r="E765" s="5" t="s">
        <v>6</v>
      </c>
      <c r="F765" s="55" t="s">
        <v>7</v>
      </c>
    </row>
    <row r="766" customFormat="false" ht="15" hidden="false" customHeight="false" outlineLevel="0" collapsed="false">
      <c r="A766" s="35" t="s">
        <v>338</v>
      </c>
      <c r="B766" s="46" t="n">
        <v>1346</v>
      </c>
      <c r="C766" s="46" t="n">
        <v>39840</v>
      </c>
      <c r="D766" s="46" t="n">
        <v>1500</v>
      </c>
      <c r="E766" s="9" t="n">
        <f aca="false">SUM(C766:D766)</f>
        <v>41340</v>
      </c>
      <c r="F766" s="69"/>
    </row>
    <row r="767" customFormat="false" ht="16.5" hidden="false" customHeight="false" outlineLevel="0" collapsed="false">
      <c r="A767" s="26"/>
      <c r="B767" s="13"/>
      <c r="C767" s="13"/>
      <c r="D767" s="13"/>
      <c r="E767" s="27"/>
      <c r="F767" s="69"/>
    </row>
    <row r="768" customFormat="false" ht="16.5" hidden="false" customHeight="false" outlineLevel="0" collapsed="false">
      <c r="A768" s="26"/>
      <c r="B768" s="13"/>
      <c r="C768" s="13"/>
      <c r="D768" s="13"/>
      <c r="E768" s="27"/>
      <c r="F768" s="69"/>
    </row>
    <row r="769" customFormat="false" ht="16.5" hidden="false" customHeight="false" outlineLevel="0" collapsed="false">
      <c r="A769" s="12"/>
      <c r="B769" s="15"/>
      <c r="C769" s="15"/>
      <c r="D769" s="15"/>
      <c r="E769" s="27"/>
      <c r="F769" s="69"/>
    </row>
    <row r="770" customFormat="false" ht="16.5" hidden="false" customHeight="false" outlineLevel="0" collapsed="false">
      <c r="A770" s="12"/>
      <c r="B770" s="15"/>
      <c r="C770" s="15"/>
      <c r="D770" s="15"/>
      <c r="E770" s="27"/>
      <c r="F770" s="69"/>
    </row>
    <row r="771" customFormat="false" ht="16.5" hidden="false" customHeight="false" outlineLevel="0" collapsed="false">
      <c r="A771" s="12"/>
      <c r="B771" s="15"/>
      <c r="C771" s="15"/>
      <c r="D771" s="15"/>
      <c r="E771" s="27"/>
      <c r="F771" s="69"/>
    </row>
    <row r="772" customFormat="false" ht="16.5" hidden="false" customHeight="false" outlineLevel="0" collapsed="false">
      <c r="A772" s="12"/>
      <c r="B772" s="15"/>
      <c r="C772" s="15"/>
      <c r="D772" s="15"/>
      <c r="E772" s="27"/>
      <c r="F772" s="69"/>
    </row>
    <row r="773" customFormat="false" ht="16.5" hidden="false" customHeight="false" outlineLevel="0" collapsed="false">
      <c r="A773" s="12"/>
      <c r="B773" s="15"/>
      <c r="C773" s="15"/>
      <c r="D773" s="15"/>
      <c r="E773" s="27"/>
      <c r="F773" s="69"/>
    </row>
    <row r="774" customFormat="false" ht="16.5" hidden="false" customHeight="false" outlineLevel="0" collapsed="false">
      <c r="A774" s="12"/>
      <c r="B774" s="15"/>
      <c r="C774" s="15"/>
      <c r="D774" s="15"/>
      <c r="E774" s="27"/>
      <c r="F774" s="69"/>
    </row>
    <row r="775" customFormat="false" ht="16.5" hidden="false" customHeight="false" outlineLevel="0" collapsed="false">
      <c r="A775" s="12"/>
      <c r="B775" s="15"/>
      <c r="C775" s="15"/>
      <c r="D775" s="15"/>
      <c r="E775" s="27"/>
      <c r="F775" s="69"/>
    </row>
    <row r="776" customFormat="false" ht="16.5" hidden="false" customHeight="false" outlineLevel="0" collapsed="false">
      <c r="A776" s="12"/>
      <c r="B776" s="15"/>
      <c r="C776" s="15"/>
      <c r="D776" s="15"/>
      <c r="E776" s="27"/>
      <c r="F776" s="69"/>
    </row>
    <row r="777" customFormat="false" ht="16.5" hidden="false" customHeight="false" outlineLevel="0" collapsed="false">
      <c r="A777" s="12"/>
      <c r="B777" s="15"/>
      <c r="C777" s="15"/>
      <c r="D777" s="15"/>
      <c r="E777" s="27"/>
      <c r="F777" s="69"/>
    </row>
    <row r="778" customFormat="false" ht="16.5" hidden="false" customHeight="false" outlineLevel="0" collapsed="false">
      <c r="A778" s="12"/>
      <c r="B778" s="15"/>
      <c r="C778" s="15"/>
      <c r="D778" s="15"/>
      <c r="E778" s="27"/>
      <c r="F778" s="69"/>
    </row>
    <row r="779" customFormat="false" ht="16.5" hidden="false" customHeight="false" outlineLevel="0" collapsed="false">
      <c r="A779" s="12"/>
      <c r="B779" s="15"/>
      <c r="C779" s="15"/>
      <c r="D779" s="15"/>
      <c r="E779" s="27"/>
      <c r="F779" s="69"/>
    </row>
    <row r="780" customFormat="false" ht="16.5" hidden="false" customHeight="false" outlineLevel="0" collapsed="false">
      <c r="A780" s="12"/>
      <c r="B780" s="15"/>
      <c r="C780" s="15"/>
      <c r="D780" s="15"/>
      <c r="E780" s="27"/>
      <c r="F780" s="69"/>
    </row>
    <row r="781" customFormat="false" ht="16.5" hidden="false" customHeight="false" outlineLevel="0" collapsed="false">
      <c r="A781" s="12"/>
      <c r="B781" s="15"/>
      <c r="C781" s="15"/>
      <c r="D781" s="15"/>
      <c r="E781" s="27"/>
      <c r="F781" s="69"/>
    </row>
    <row r="782" customFormat="false" ht="16.5" hidden="false" customHeight="false" outlineLevel="0" collapsed="false">
      <c r="A782" s="12"/>
      <c r="B782" s="15"/>
      <c r="C782" s="15"/>
      <c r="D782" s="15"/>
      <c r="E782" s="27"/>
      <c r="F782" s="69"/>
    </row>
    <row r="783" customFormat="false" ht="16.5" hidden="false" customHeight="false" outlineLevel="0" collapsed="false">
      <c r="A783" s="12"/>
      <c r="B783" s="15"/>
      <c r="C783" s="15"/>
      <c r="D783" s="15"/>
      <c r="E783" s="27"/>
      <c r="F783" s="69"/>
    </row>
    <row r="790" customFormat="false" ht="14.25" hidden="false" customHeight="false" outlineLevel="0" collapsed="false">
      <c r="A790" s="17"/>
    </row>
    <row r="791" customFormat="false" ht="22.5" hidden="false" customHeight="false" outlineLevel="0" collapsed="false">
      <c r="A791" s="1" t="s">
        <v>0</v>
      </c>
      <c r="B791" s="1"/>
      <c r="C791" s="1"/>
      <c r="D791" s="1"/>
      <c r="E791" s="1"/>
      <c r="F791" s="1"/>
    </row>
    <row r="792" customFormat="false" ht="15" hidden="false" customHeight="false" outlineLevel="0" collapsed="false">
      <c r="A792" s="2" t="s">
        <v>339</v>
      </c>
      <c r="B792" s="2"/>
      <c r="C792" s="2"/>
      <c r="D792" s="2"/>
      <c r="E792" s="2"/>
    </row>
    <row r="793" customFormat="false" ht="16.5" hidden="false" customHeight="false" outlineLevel="0" collapsed="false">
      <c r="A793" s="71" t="s">
        <v>340</v>
      </c>
      <c r="B793" s="5" t="s">
        <v>3</v>
      </c>
      <c r="C793" s="5" t="s">
        <v>4</v>
      </c>
      <c r="D793" s="5" t="s">
        <v>5</v>
      </c>
      <c r="E793" s="5" t="s">
        <v>6</v>
      </c>
      <c r="F793" s="55" t="s">
        <v>7</v>
      </c>
    </row>
    <row r="794" customFormat="false" ht="15" hidden="false" customHeight="false" outlineLevel="0" collapsed="false">
      <c r="A794" s="35" t="s">
        <v>301</v>
      </c>
      <c r="B794" s="46" t="n">
        <v>21333</v>
      </c>
      <c r="C794" s="46" t="n">
        <v>631450</v>
      </c>
      <c r="D794" s="46" t="n">
        <v>23680</v>
      </c>
      <c r="E794" s="46" t="n">
        <f aca="false">SUM(C794:D794)</f>
        <v>655130</v>
      </c>
      <c r="F794" s="69"/>
    </row>
    <row r="795" customFormat="false" ht="15" hidden="false" customHeight="false" outlineLevel="0" collapsed="false">
      <c r="A795" s="53"/>
      <c r="B795" s="46"/>
      <c r="C795" s="46"/>
      <c r="D795" s="46"/>
      <c r="E795" s="46"/>
      <c r="F795" s="69"/>
    </row>
    <row r="796" customFormat="false" ht="15" hidden="false" customHeight="false" outlineLevel="0" collapsed="false">
      <c r="A796" s="53"/>
      <c r="B796" s="46"/>
      <c r="C796" s="46"/>
      <c r="D796" s="46"/>
      <c r="E796" s="46"/>
      <c r="F796" s="69"/>
    </row>
    <row r="797" customFormat="false" ht="15" hidden="false" customHeight="false" outlineLevel="0" collapsed="false">
      <c r="A797" s="53"/>
      <c r="B797" s="46"/>
      <c r="C797" s="46"/>
      <c r="D797" s="46"/>
      <c r="E797" s="46"/>
      <c r="F797" s="69"/>
    </row>
    <row r="798" customFormat="false" ht="15" hidden="false" customHeight="false" outlineLevel="0" collapsed="false">
      <c r="A798" s="53"/>
      <c r="B798" s="46"/>
      <c r="C798" s="46"/>
      <c r="D798" s="46"/>
      <c r="E798" s="46"/>
      <c r="F798" s="69"/>
    </row>
    <row r="799" customFormat="false" ht="15" hidden="false" customHeight="false" outlineLevel="0" collapsed="false">
      <c r="A799" s="53"/>
      <c r="B799" s="46"/>
      <c r="C799" s="46"/>
      <c r="D799" s="46"/>
      <c r="E799" s="46"/>
      <c r="F799" s="69"/>
    </row>
    <row r="800" customFormat="false" ht="15" hidden="false" customHeight="false" outlineLevel="0" collapsed="false">
      <c r="A800" s="53"/>
      <c r="B800" s="46"/>
      <c r="C800" s="46"/>
      <c r="D800" s="46"/>
      <c r="E800" s="46"/>
      <c r="F800" s="69"/>
    </row>
    <row r="801" customFormat="false" ht="16.5" hidden="false" customHeight="false" outlineLevel="0" collapsed="false">
      <c r="A801" s="31"/>
      <c r="B801" s="46"/>
      <c r="C801" s="46"/>
      <c r="D801" s="46"/>
      <c r="E801" s="46"/>
      <c r="F801" s="69"/>
    </row>
    <row r="802" customFormat="false" ht="16.5" hidden="false" customHeight="false" outlineLevel="0" collapsed="false">
      <c r="A802" s="12"/>
      <c r="B802" s="46"/>
      <c r="C802" s="46"/>
      <c r="D802" s="46"/>
      <c r="E802" s="46"/>
      <c r="F802" s="69"/>
    </row>
    <row r="803" customFormat="false" ht="16.5" hidden="false" customHeight="false" outlineLevel="0" collapsed="false">
      <c r="A803" s="12"/>
      <c r="B803" s="46"/>
      <c r="C803" s="46"/>
      <c r="D803" s="46"/>
      <c r="E803" s="46"/>
      <c r="F803" s="69"/>
    </row>
    <row r="804" customFormat="false" ht="16.5" hidden="false" customHeight="false" outlineLevel="0" collapsed="false">
      <c r="A804" s="12"/>
      <c r="B804" s="46"/>
      <c r="C804" s="46"/>
      <c r="D804" s="46"/>
      <c r="E804" s="46"/>
      <c r="F804" s="69"/>
    </row>
    <row r="805" customFormat="false" ht="16.5" hidden="false" customHeight="false" outlineLevel="0" collapsed="false">
      <c r="A805" s="12"/>
      <c r="B805" s="46"/>
      <c r="C805" s="46"/>
      <c r="D805" s="46"/>
      <c r="E805" s="46"/>
      <c r="F805" s="69"/>
    </row>
    <row r="806" customFormat="false" ht="16.5" hidden="false" customHeight="false" outlineLevel="0" collapsed="false">
      <c r="A806" s="12"/>
      <c r="B806" s="46"/>
      <c r="C806" s="46"/>
      <c r="D806" s="46"/>
      <c r="E806" s="46"/>
      <c r="F806" s="69"/>
      <c r="J806" s="0" t="s">
        <v>341</v>
      </c>
    </row>
    <row r="807" customFormat="false" ht="16.5" hidden="false" customHeight="false" outlineLevel="0" collapsed="false">
      <c r="A807" s="12"/>
      <c r="B807" s="15"/>
      <c r="C807" s="15"/>
      <c r="D807" s="15"/>
      <c r="E807" s="27"/>
      <c r="F807" s="69"/>
    </row>
    <row r="808" customFormat="false" ht="16.5" hidden="false" customHeight="false" outlineLevel="0" collapsed="false">
      <c r="A808" s="12"/>
      <c r="B808" s="15"/>
      <c r="C808" s="15"/>
      <c r="D808" s="15"/>
      <c r="E808" s="27"/>
      <c r="F808" s="69"/>
    </row>
    <row r="809" customFormat="false" ht="16.5" hidden="false" customHeight="false" outlineLevel="0" collapsed="false">
      <c r="A809" s="12"/>
      <c r="B809" s="15"/>
      <c r="C809" s="15"/>
      <c r="D809" s="15"/>
      <c r="E809" s="27"/>
      <c r="F809" s="69"/>
    </row>
    <row r="810" customFormat="false" ht="16.5" hidden="false" customHeight="false" outlineLevel="0" collapsed="false">
      <c r="A810" s="12"/>
      <c r="B810" s="15"/>
      <c r="C810" s="15"/>
      <c r="D810" s="15"/>
      <c r="E810" s="27"/>
      <c r="F810" s="69"/>
    </row>
    <row r="811" customFormat="false" ht="16.5" hidden="false" customHeight="false" outlineLevel="0" collapsed="false">
      <c r="A811" s="35"/>
      <c r="B811" s="15"/>
      <c r="C811" s="15"/>
      <c r="D811" s="15"/>
      <c r="E811" s="27"/>
      <c r="F811" s="69"/>
    </row>
  </sheetData>
  <mergeCells count="96">
    <mergeCell ref="A2:F2"/>
    <mergeCell ref="A3:E3"/>
    <mergeCell ref="F5:F23"/>
    <mergeCell ref="A27:F27"/>
    <mergeCell ref="A28:E28"/>
    <mergeCell ref="F30:F50"/>
    <mergeCell ref="A54:F54"/>
    <mergeCell ref="A55:E55"/>
    <mergeCell ref="F57:F76"/>
    <mergeCell ref="A79:F79"/>
    <mergeCell ref="A80:E80"/>
    <mergeCell ref="F82:F100"/>
    <mergeCell ref="A102:F102"/>
    <mergeCell ref="A103:E103"/>
    <mergeCell ref="F105:F122"/>
    <mergeCell ref="A126:F126"/>
    <mergeCell ref="A127:E127"/>
    <mergeCell ref="F129:F148"/>
    <mergeCell ref="A150:F150"/>
    <mergeCell ref="A151:E151"/>
    <mergeCell ref="F153:F172"/>
    <mergeCell ref="A174:F174"/>
    <mergeCell ref="A175:E175"/>
    <mergeCell ref="F177:F195"/>
    <mergeCell ref="A201:F201"/>
    <mergeCell ref="A202:E202"/>
    <mergeCell ref="F204:F224"/>
    <mergeCell ref="A227:F227"/>
    <mergeCell ref="A228:E228"/>
    <mergeCell ref="F230:F250"/>
    <mergeCell ref="A253:F253"/>
    <mergeCell ref="A254:E254"/>
    <mergeCell ref="F256:F278"/>
    <mergeCell ref="A281:F281"/>
    <mergeCell ref="A282:E282"/>
    <mergeCell ref="F284:F303"/>
    <mergeCell ref="A306:F306"/>
    <mergeCell ref="A307:E307"/>
    <mergeCell ref="F309:F329"/>
    <mergeCell ref="A332:F332"/>
    <mergeCell ref="A333:E333"/>
    <mergeCell ref="F335:F354"/>
    <mergeCell ref="A357:F357"/>
    <mergeCell ref="A358:E358"/>
    <mergeCell ref="F360:F377"/>
    <mergeCell ref="A380:F380"/>
    <mergeCell ref="A381:E381"/>
    <mergeCell ref="F383:F403"/>
    <mergeCell ref="A405:F405"/>
    <mergeCell ref="A406:E406"/>
    <mergeCell ref="F408:F426"/>
    <mergeCell ref="A431:F431"/>
    <mergeCell ref="A432:E432"/>
    <mergeCell ref="F434:F456"/>
    <mergeCell ref="A458:F458"/>
    <mergeCell ref="A459:E459"/>
    <mergeCell ref="F461:F483"/>
    <mergeCell ref="A485:F485"/>
    <mergeCell ref="A486:E486"/>
    <mergeCell ref="F488:F507"/>
    <mergeCell ref="A509:F509"/>
    <mergeCell ref="A510:E510"/>
    <mergeCell ref="F512:F532"/>
    <mergeCell ref="A534:F534"/>
    <mergeCell ref="A535:E535"/>
    <mergeCell ref="F537:F556"/>
    <mergeCell ref="A561:F561"/>
    <mergeCell ref="A562:E562"/>
    <mergeCell ref="F564:F584"/>
    <mergeCell ref="A586:F586"/>
    <mergeCell ref="A587:E587"/>
    <mergeCell ref="F589:F606"/>
    <mergeCell ref="A609:F609"/>
    <mergeCell ref="A610:E610"/>
    <mergeCell ref="F612:F630"/>
    <mergeCell ref="A635:F635"/>
    <mergeCell ref="A636:E636"/>
    <mergeCell ref="F638:F654"/>
    <mergeCell ref="A658:F658"/>
    <mergeCell ref="A659:E659"/>
    <mergeCell ref="F661:F679"/>
    <mergeCell ref="A686:F686"/>
    <mergeCell ref="A687:E687"/>
    <mergeCell ref="F689:F706"/>
    <mergeCell ref="A711:F711"/>
    <mergeCell ref="A712:E712"/>
    <mergeCell ref="F714:F729"/>
    <mergeCell ref="A736:F736"/>
    <mergeCell ref="A737:E737"/>
    <mergeCell ref="F739:F757"/>
    <mergeCell ref="A763:F763"/>
    <mergeCell ref="A764:E764"/>
    <mergeCell ref="F766:F783"/>
    <mergeCell ref="A791:F791"/>
    <mergeCell ref="A792:E792"/>
    <mergeCell ref="F794:F81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72" width="26.87"/>
    <col collapsed="false" customWidth="true" hidden="false" outlineLevel="0" max="2" min="2" style="72" width="1.24"/>
    <col collapsed="false" customWidth="true" hidden="false" outlineLevel="0" max="3" min="3" style="72" width="28.87"/>
    <col collapsed="false" customWidth="false" hidden="false" outlineLevel="0" max="257" min="4" style="72" width="8.24"/>
  </cols>
  <sheetData>
    <row r="1" customFormat="false" ht="12.75" hidden="false" customHeight="false" outlineLevel="0" collapsed="false">
      <c r="A1" s="73" t="s">
        <v>342</v>
      </c>
    </row>
    <row r="2" customFormat="false" ht="13.5" hidden="false" customHeight="false" outlineLevel="0" collapsed="false">
      <c r="A2" s="74" t="s">
        <v>343</v>
      </c>
    </row>
    <row r="3" customFormat="false" ht="13.5" hidden="false" customHeight="false" outlineLevel="0" collapsed="false">
      <c r="A3" s="75" t="s">
        <v>344</v>
      </c>
      <c r="C3" s="76" t="s">
        <v>345</v>
      </c>
    </row>
    <row r="4" customFormat="false" ht="12.75" hidden="false" customHeight="false" outlineLevel="0" collapsed="false">
      <c r="A4" s="7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" t="s">
        <v>346</v>
      </c>
    </row>
    <row r="8" customFormat="false" ht="12.75" hidden="false" customHeight="false" outlineLevel="0" collapsed="false">
      <c r="A8" s="78" t="s">
        <v>347</v>
      </c>
    </row>
    <row r="9" customFormat="false" ht="12.75" hidden="false" customHeight="false" outlineLevel="0" collapsed="false">
      <c r="A9" s="79" t="s">
        <v>348</v>
      </c>
    </row>
    <row r="10" customFormat="false" ht="12.75" hidden="false" customHeight="false" outlineLevel="0" collapsed="false">
      <c r="A10" s="78" t="s">
        <v>349</v>
      </c>
    </row>
    <row r="11" customFormat="false" ht="13.5" hidden="false" customHeight="false" outlineLevel="0" collapsed="false">
      <c r="A11" s="80" t="s">
        <v>3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" t="s">
        <v>3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" t="s">
        <v>352</v>
      </c>
    </row>
    <row r="20" customFormat="false" ht="12.75" hidden="false" customHeight="false" outlineLevel="0" collapsed="false">
      <c r="A20" s="81" t="s">
        <v>353</v>
      </c>
    </row>
    <row r="26" customFormat="false" ht="13.5" hidden="false" customHeight="false" outlineLevel="0" collapsed="false">
      <c r="C26" s="82" t="s">
        <v>354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2:28:31Z</dcterms:created>
  <dc:creator>china</dc:creator>
  <dc:description/>
  <dc:language>en-US</dc:language>
  <cp:lastModifiedBy>admin</cp:lastModifiedBy>
  <cp:lastPrinted>2017-05-08T04:20:10Z</cp:lastPrinted>
  <dcterms:modified xsi:type="dcterms:W3CDTF">2022-01-17T02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8A1BE47E4A6D91EA6B318598A197</vt:lpwstr>
  </property>
  <property fmtid="{D5CDD505-2E9C-101B-9397-08002B2CF9AE}" pid="3" name="KSOProductBuildVer">
    <vt:lpwstr>2052-11.8.2.8053</vt:lpwstr>
  </property>
</Properties>
</file>