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YTJMPQWMJOEYRMNX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8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9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7]Toolbox!$A$7:$H$969</definedName>
    <definedName function="false" hidden="false" name="toolbox" vbProcedure="false">[1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3]2002年一般预算收入!$AC$4:$AC$184</definedName>
    <definedName function="false" hidden="false" name="一般预算收入2003年" vbProcedure="false">[19]一般预算收入!$AD$4:$AD$184</definedName>
    <definedName function="false" hidden="false" name="一般预算收入合计2003年" vbProcedure="false">[19]一般预算收入!$AC$4</definedName>
    <definedName function="false" hidden="false" name="中国" vbProcedure="false">#REF!</definedName>
    <definedName function="false" hidden="false" name="中小学生人数2003年" vbProcedure="false">[35]中小学生!$E$4:$E$184</definedName>
    <definedName function="false" hidden="false" name="乡镇个数" vbProcedure="false">[30]行政区划!$D$6:$D$184</definedName>
    <definedName function="false" hidden="false" name="事业发展支出" vbProcedure="false">[28]事业发展!$E$4:$E$184</definedName>
    <definedName function="false" hidden="false" name="人员标准支出" vbProcedure="false">[27]人员支出!$E$4:$E$184</definedName>
    <definedName function="false" hidden="false" name="位次d" vbProcedure="false">[29]四月份月报!$A$1</definedName>
    <definedName function="false" hidden="false" name="全额差额比例" vbProcedure="false">'[26]C01-1'!$A$1</definedName>
    <definedName function="false" hidden="false" name="公检法司部门编制数" vbProcedure="false">[21]公检法司编制!$E$4:$E$184</definedName>
    <definedName function="false" hidden="false" name="公用标准支出" vbProcedure="false">[22]合计!$E$4:$E$184</definedName>
    <definedName function="false" hidden="false" name="农业人口2003年" vbProcedure="false">[24]农业人口!$E$4:$E$184</definedName>
    <definedName function="false" hidden="false" name="农业特产税分县2003年" vbProcedure="false">[19]一般预算收入!$T$4:$T$184</definedName>
    <definedName function="false" hidden="false" name="农业特产税合计2003年" vbProcedure="false">[19]一般预算收入!$T$4</definedName>
    <definedName function="false" hidden="false" name="农业用地面积" vbProcedure="false">[25]农业用地!$E$4:$E$184</definedName>
    <definedName function="false" hidden="false" name="农业税分县2003年" vbProcedure="false">[19]一般预算收入!$S$4:$S$184</definedName>
    <definedName function="false" hidden="false" name="农业税合计2003年" vbProcedure="false">[19]一般预算收入!$S$4</definedName>
    <definedName function="false" hidden="false" name="地区名称" vbProcedure="false">[17]封面!$A$1</definedName>
    <definedName function="false" hidden="false" name="大多数" vbProcedure="false">[16]XL4Poppy!$A$15</definedName>
    <definedName function="false" hidden="false" name="大幅度" vbProcedure="false">#REF!</definedName>
    <definedName function="false" hidden="false" name="契税分县2003年" vbProcedure="false">[19]一般预算收入!$V$4:$V$184</definedName>
    <definedName function="false" hidden="false" name="契税合计2003年" vbProcedure="false">[19]一般预算收入!$V$4</definedName>
    <definedName function="false" hidden="false" name="学历" vbProcedure="false">[31]基础编码!$S$2:$S$9</definedName>
    <definedName function="false" hidden="false" name="工商税收2004年" vbProcedure="false">[20]工商税收!$S$4:$S$184</definedName>
    <definedName function="false" hidden="false" name="工商税收合计2004年" vbProcedure="false">[20]工商税收!$S$4</definedName>
    <definedName function="false" hidden="false" name="性别" vbProcedure="false">[32]Sheet!$D1="性别填写有误"</definedName>
    <definedName function="false" hidden="false" name="总人口2003年" vbProcedure="false">[36]总人口!$E$4:$E$184</definedName>
    <definedName function="false" hidden="false" name="拨款汇总_合计" vbProcedure="false">SUM([12]汇总!$A$1)</definedName>
    <definedName function="false" hidden="false" name="支出" vbProcedure="false">[34]P1012001!$A$6:$E$117</definedName>
    <definedName function="false" hidden="false" name="新附件" vbProcedure="false">新附件</definedName>
    <definedName function="false" hidden="false" name="是" vbProcedure="false">#REF!</definedName>
    <definedName function="false" hidden="false" name="本级标准收入2004年" vbProcedure="false">[11]本年收入合计!$E$4:$E$184</definedName>
    <definedName function="false" hidden="false" name="村级标准支出" vbProcedure="false">[14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3]编码!$A$2:$A$145</definedName>
    <definedName function="false" hidden="false" name="第三产业分县2003年" vbProcedure="false">[18]GDP!$H$4:$H$184</definedName>
    <definedName function="false" hidden="false" name="第三产业合计2003年" vbProcedure="false">[18]GDP!$H$4</definedName>
    <definedName function="false" hidden="false" name="第二产业分县2003年" vbProcedure="false">[18]GDP!$G$4:$G$184</definedName>
    <definedName function="false" hidden="false" name="第二产业合计2003年" vbProcedure="false">[18]GDP!$G$4</definedName>
    <definedName function="false" hidden="false" name="耕地占用税分县2003年" vbProcedure="false">[19]一般预算收入!$U$4:$U$184</definedName>
    <definedName function="false" hidden="false" name="耕地占用税合计2003年" vbProcedure="false">[19]一般预算收入!$U$4</definedName>
    <definedName function="false" hidden="false" name="行政管理部门编制数" vbProcedure="false">[21]行政编制!$E$4:$E$184</definedName>
    <definedName function="false" hidden="false" name="财力" vbProcedure="false">#REF!</definedName>
    <definedName function="false" hidden="false" name="财政供养人员增幅2004年" vbProcedure="false">[13]财政供养人员增幅!$E$6</definedName>
    <definedName function="false" hidden="false" name="财政供养人员增幅2004年分县" vbProcedure="false">[13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A" vbProcedure="false">#REF!</definedName>
    <definedName function="false" hidden="false" localSheetId="3" name="aa" vbProcedure="false">#REF!</definedName>
    <definedName function="false" hidden="false" localSheetId="3" name="data" vbProcedure="false">#REF!</definedName>
    <definedName function="false" hidden="false" localSheetId="3" name="Database" vbProcedure="false">#REF!</definedName>
    <definedName function="false" hidden="false" localSheetId="3" name="database2" vbProcedure="false">#REF!</definedName>
    <definedName function="false" hidden="false" localSheetId="3" name="database3" vbProcedure="false">#REF!</definedName>
    <definedName function="false" hidden="false" localSheetId="3" name="Document_array" vbProcedure="false">{"Book1","二〇一二年省级生态公益林效益补偿款拨付明细表.xls"}</definedName>
    <definedName function="false" hidden="false" localSheetId="3" name="dss" vbProcedure="false">#REF!</definedName>
    <definedName function="false" hidden="false" localSheetId="3" name="E206_" vbProcedure="false">#REF!</definedName>
    <definedName function="false" hidden="false" localSheetId="3" name="eee" vbProcedure="false">#REF!</definedName>
    <definedName function="false" hidden="false" localSheetId="3" name="Excel_BuiltIn__FilterDatabase" vbProcedure="false">#REF!</definedName>
    <definedName function="false" hidden="false" localSheetId="3" name="fff" vbProcedure="false">#REF!</definedName>
    <definedName function="false" hidden="false" localSheetId="3" name="hhhh" vbProcedure="false">#REF!</definedName>
    <definedName function="false" hidden="false" localSheetId="3" name="kkkk" vbProcedure="false">#REF!</definedName>
    <definedName function="false" hidden="false" localSheetId="3" name="Module_Prix_SMC" vbProcedure="false">Module.Prix_SMC</definedName>
    <definedName function="false" hidden="false" localSheetId="3" name="Print_Area_MI" vbProcedure="false">#REF!</definedName>
    <definedName function="false" hidden="false" localSheetId="3" name="Prix_SMC" vbProcedure="false">Prix_SMC</definedName>
    <definedName function="false" hidden="false" localSheetId="3" name="rrrr" vbProcedure="false">#REF!</definedName>
    <definedName function="false" hidden="false" localSheetId="3" name="s" vbProcedure="false">#REF!</definedName>
    <definedName function="false" hidden="false" localSheetId="3" name="sfeggsafasfas" vbProcedure="false">#REF!</definedName>
    <definedName function="false" hidden="false" localSheetId="3" name="ss" vbProcedure="false">#REF!</definedName>
    <definedName function="false" hidden="false" localSheetId="3" name="ttt" vbProcedure="false">#REF!</definedName>
    <definedName function="false" hidden="false" localSheetId="3" name="tttt" vbProcedure="false">#REF!</definedName>
    <definedName function="false" hidden="false" localSheetId="3" name="www" vbProcedure="false">#REF!</definedName>
    <definedName function="false" hidden="false" localSheetId="3" name="yyyy" vbProcedure="false">#REF!</definedName>
    <definedName function="false" hidden="false" localSheetId="3" name="_21114" vbProcedure="false">#REF!</definedName>
    <definedName function="false" hidden="false" localSheetId="3" name="中国" vbProcedure="false">#REF!</definedName>
    <definedName function="false" hidden="false" localSheetId="3" name="大多数" vbProcedure="false">[15]XL4Poppy!$A$15</definedName>
    <definedName function="false" hidden="false" localSheetId="3" name="大幅度" vbProcedure="false">#REF!</definedName>
    <definedName function="false" hidden="false" localSheetId="3" name="性别" vbProcedure="false">[31]基础编码!$H$2:$H$3</definedName>
    <definedName function="false" hidden="false" localSheetId="3" name="新附件" vbProcedure="false">新附件</definedName>
    <definedName function="false" hidden="false" localSheetId="3" name="是" vbProcedure="false">#REF!</definedName>
    <definedName function="false" hidden="false" localSheetId="3" name="汇率" vbProcedure="false">#REF!</definedName>
    <definedName function="false" hidden="false" localSheetId="3" name="生产列1" vbProcedure="false">#REF!</definedName>
    <definedName function="false" hidden="false" localSheetId="3" name="生产列11" vbProcedure="false">#REF!</definedName>
    <definedName function="false" hidden="false" localSheetId="3" name="生产列15" vbProcedure="false">#REF!</definedName>
    <definedName function="false" hidden="false" localSheetId="3" name="生产列16" vbProcedure="false">#REF!</definedName>
    <definedName function="false" hidden="false" localSheetId="3" name="生产列17" vbProcedure="false">#REF!</definedName>
    <definedName function="false" hidden="false" localSheetId="3" name="生产列19" vbProcedure="false">#REF!</definedName>
    <definedName function="false" hidden="false" localSheetId="3" name="生产列2" vbProcedure="false">#REF!</definedName>
    <definedName function="false" hidden="false" localSheetId="3" name="生产列20" vbProcedure="false">#REF!</definedName>
    <definedName function="false" hidden="false" localSheetId="3" name="生产列3" vbProcedure="false">#REF!</definedName>
    <definedName function="false" hidden="false" localSheetId="3" name="生产列4" vbProcedure="false">#REF!</definedName>
    <definedName function="false" hidden="false" localSheetId="3" name="生产列5" vbProcedure="false">#REF!</definedName>
    <definedName function="false" hidden="false" localSheetId="3" name="生产列6" vbProcedure="false">#REF!</definedName>
    <definedName function="false" hidden="false" localSheetId="3" name="生产列7" vbProcedure="false">#REF!</definedName>
    <definedName function="false" hidden="false" localSheetId="3" name="生产列8" vbProcedure="false">#REF!</definedName>
    <definedName function="false" hidden="false" localSheetId="3" name="生产列9" vbProcedure="false">#REF!</definedName>
    <definedName function="false" hidden="false" localSheetId="3" name="生产期" vbProcedure="false">#REF!</definedName>
    <definedName function="false" hidden="false" localSheetId="3" name="生产期1" vbProcedure="false">#REF!</definedName>
    <definedName function="false" hidden="false" localSheetId="3" name="生产期11" vbProcedure="false">#REF!</definedName>
    <definedName function="false" hidden="false" localSheetId="3" name="生产期123" vbProcedure="false">#REF!</definedName>
    <definedName function="false" hidden="false" localSheetId="3" name="生产期15" vbProcedure="false">#REF!</definedName>
    <definedName function="false" hidden="false" localSheetId="3" name="生产期16" vbProcedure="false">#REF!</definedName>
    <definedName function="false" hidden="false" localSheetId="3" name="生产期17" vbProcedure="false">#REF!</definedName>
    <definedName function="false" hidden="false" localSheetId="3" name="生产期19" vbProcedure="false">#REF!</definedName>
    <definedName function="false" hidden="false" localSheetId="3" name="生产期2" vbProcedure="false">#REF!</definedName>
    <definedName function="false" hidden="false" localSheetId="3" name="生产期20" vbProcedure="false">#REF!</definedName>
    <definedName function="false" hidden="false" localSheetId="3" name="生产期3" vbProcedure="false">#REF!</definedName>
    <definedName function="false" hidden="false" localSheetId="3" name="生产期4" vbProcedure="false">#REF!</definedName>
    <definedName function="false" hidden="false" localSheetId="3" name="生产期5" vbProcedure="false">#REF!</definedName>
    <definedName function="false" hidden="false" localSheetId="3" name="生产期6" vbProcedure="false">#REF!</definedName>
    <definedName function="false" hidden="false" localSheetId="3" name="生产期7" vbProcedure="false">#REF!</definedName>
    <definedName function="false" hidden="false" localSheetId="3" name="生产期8" vbProcedure="false">#REF!</definedName>
    <definedName function="false" hidden="false" localSheetId="3" name="生产期9" vbProcedure="false">#REF!</definedName>
    <definedName function="false" hidden="false" localSheetId="3" name="财力" vbProcedure="false">#REF!</definedName>
    <definedName function="false" hidden="false" localSheetId="3" name="전" vbProcedure="false">#REF!</definedName>
    <definedName function="false" hidden="false" localSheetId="3" name="주택사업본부" vbProcedure="false">#REF!</definedName>
    <definedName function="false" hidden="false" localSheetId="3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95">
  <si>
    <r>
      <rPr>
        <b val="true"/>
        <sz val="18"/>
        <rFont val="Noto Sans"/>
        <family val="2"/>
      </rPr>
      <t xml:space="preserve">二〇二二年省级生态公益林效益补偿款拨付明细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特殊区域）</t>
    </r>
  </si>
  <si>
    <r>
      <rPr>
        <b val="true"/>
        <sz val="12"/>
        <rFont val="Noto Sans"/>
        <family val="2"/>
      </rPr>
      <t xml:space="preserve">镇别：南溪</t>
    </r>
    <r>
      <rPr>
        <b val="true"/>
        <sz val="9"/>
        <rFont val="Noto Sans"/>
        <family val="2"/>
      </rPr>
      <t xml:space="preserve">                                                                                                                                                 </t>
    </r>
  </si>
  <si>
    <t xml:space="preserve">     单位：亩、元</t>
  </si>
  <si>
    <r>
      <rPr>
        <b val="true"/>
        <sz val="12"/>
        <rFont val="Noto Sans"/>
        <family val="2"/>
      </rPr>
      <t xml:space="preserve">村</t>
    </r>
    <r>
      <rPr>
        <sz val="12"/>
        <rFont val="Noto Sans"/>
        <family val="2"/>
      </rPr>
      <t xml:space="preserve">     </t>
    </r>
    <r>
      <rPr>
        <b val="true"/>
        <sz val="12"/>
        <rFont val="Noto Sans"/>
        <family val="2"/>
      </rPr>
      <t xml:space="preserve"> 名</t>
    </r>
  </si>
  <si>
    <t xml:space="preserve">省级生态公益林面积</t>
  </si>
  <si>
    <t xml:space="preserve">损失性补偿资金</t>
  </si>
  <si>
    <t xml:space="preserve">管理费</t>
  </si>
  <si>
    <t xml:space="preserve">合计</t>
  </si>
  <si>
    <t xml:space="preserve">备注</t>
  </si>
  <si>
    <t xml:space="preserve">全镇合计</t>
  </si>
  <si>
    <t xml:space="preserve">镇级</t>
  </si>
  <si>
    <t xml:space="preserve">大陇</t>
  </si>
  <si>
    <t xml:space="preserve">嘉兴村</t>
  </si>
  <si>
    <t xml:space="preserve">镇别：   洪阳                                                                                                                                                 </t>
  </si>
  <si>
    <t xml:space="preserve">      单位：亩、元</t>
  </si>
  <si>
    <t xml:space="preserve">村      名</t>
  </si>
  <si>
    <t xml:space="preserve">乌梨村</t>
  </si>
  <si>
    <t xml:space="preserve">仙步村</t>
  </si>
  <si>
    <t xml:space="preserve">前山村</t>
  </si>
  <si>
    <t xml:space="preserve">宝镜院村</t>
  </si>
  <si>
    <t xml:space="preserve">镇别：  广太                                                                                                                         单位：亩、元</t>
  </si>
  <si>
    <t xml:space="preserve"> </t>
  </si>
  <si>
    <t xml:space="preserve">       单位：亩、元</t>
  </si>
  <si>
    <t xml:space="preserve">潮来港村</t>
  </si>
  <si>
    <t xml:space="preserve">平宝山村</t>
  </si>
  <si>
    <t xml:space="preserve">仁美村</t>
  </si>
  <si>
    <t xml:space="preserve">多年埔村</t>
  </si>
  <si>
    <t xml:space="preserve">金狮池村</t>
  </si>
  <si>
    <t xml:space="preserve">蛟北村</t>
  </si>
  <si>
    <t xml:space="preserve">蛟南村</t>
  </si>
  <si>
    <r>
      <rPr>
        <b val="true"/>
        <sz val="9"/>
        <rFont val="Noto Sans"/>
        <family val="2"/>
      </rPr>
      <t xml:space="preserve">镇别：  </t>
    </r>
    <r>
      <rPr>
        <b val="true"/>
        <sz val="10.5"/>
        <rFont val="Noto Sans"/>
        <family val="2"/>
      </rPr>
      <t xml:space="preserve">里  湖</t>
    </r>
    <r>
      <rPr>
        <b val="true"/>
        <sz val="9"/>
        <rFont val="Noto Sans"/>
        <family val="2"/>
      </rPr>
      <t xml:space="preserve">                                                                                                                       单位：亩、元</t>
    </r>
  </si>
  <si>
    <t xml:space="preserve">        单位：亩、元</t>
  </si>
  <si>
    <t xml:space="preserve">冷美</t>
  </si>
  <si>
    <t xml:space="preserve">汤头</t>
  </si>
  <si>
    <t xml:space="preserve">寨洋</t>
  </si>
  <si>
    <r>
      <rPr>
        <b val="true"/>
        <sz val="9"/>
        <rFont val="Noto Sans"/>
        <family val="2"/>
      </rPr>
      <t xml:space="preserve">镇别：</t>
    </r>
    <r>
      <rPr>
        <b val="true"/>
        <sz val="10.5"/>
        <rFont val="Noto Sans"/>
        <family val="2"/>
      </rPr>
      <t xml:space="preserve">燎原街道</t>
    </r>
    <r>
      <rPr>
        <b val="true"/>
        <sz val="9"/>
        <rFont val="Noto Sans"/>
        <family val="2"/>
      </rPr>
      <t xml:space="preserve">                                                                                                                                         </t>
    </r>
  </si>
  <si>
    <t xml:space="preserve">    单位：亩、元</t>
  </si>
  <si>
    <t xml:space="preserve">光南村</t>
  </si>
  <si>
    <r>
      <rPr>
        <b val="true"/>
        <sz val="12"/>
        <rFont val="Noto Sans"/>
        <family val="2"/>
      </rPr>
      <t xml:space="preserve">镇别：</t>
    </r>
    <r>
      <rPr>
        <b val="true"/>
        <sz val="10.5"/>
        <rFont val="Noto Sans"/>
        <family val="2"/>
      </rPr>
      <t xml:space="preserve">梅  林 </t>
    </r>
    <r>
      <rPr>
        <b val="true"/>
        <sz val="9"/>
        <rFont val="Noto Sans"/>
        <family val="2"/>
      </rPr>
      <t xml:space="preserve">                                                                                                                                                  </t>
    </r>
  </si>
  <si>
    <t xml:space="preserve">   单位：亩、元</t>
  </si>
  <si>
    <t xml:space="preserve">中段村</t>
  </si>
  <si>
    <t xml:space="preserve">梨头凸村</t>
  </si>
  <si>
    <t xml:space="preserve">大高田村</t>
  </si>
  <si>
    <t xml:space="preserve">军田村</t>
  </si>
  <si>
    <t xml:space="preserve">祭仔头村</t>
  </si>
  <si>
    <t xml:space="preserve">大岭下村</t>
  </si>
  <si>
    <t xml:space="preserve">南阳村</t>
  </si>
  <si>
    <t xml:space="preserve">大寥村</t>
  </si>
  <si>
    <t xml:space="preserve">隆营村</t>
  </si>
  <si>
    <t xml:space="preserve">桂樟村</t>
  </si>
  <si>
    <t xml:space="preserve">溪头村</t>
  </si>
  <si>
    <t xml:space="preserve">永兰村</t>
  </si>
  <si>
    <t xml:space="preserve">黄割田村</t>
  </si>
  <si>
    <t xml:space="preserve">高田村</t>
  </si>
  <si>
    <t xml:space="preserve">边潭村</t>
  </si>
  <si>
    <t xml:space="preserve">埔尾村</t>
  </si>
  <si>
    <t xml:space="preserve">华寮村</t>
  </si>
  <si>
    <t xml:space="preserve">岁余坑村</t>
  </si>
  <si>
    <t xml:space="preserve">丰田村</t>
  </si>
  <si>
    <t xml:space="preserve">梅光村</t>
  </si>
  <si>
    <t xml:space="preserve">镇别：云落镇                                                                                                                                                </t>
  </si>
  <si>
    <t xml:space="preserve">云落村</t>
  </si>
  <si>
    <t xml:space="preserve">中央村</t>
  </si>
  <si>
    <t xml:space="preserve">大池村</t>
  </si>
  <si>
    <t xml:space="preserve">洋角村</t>
  </si>
  <si>
    <t xml:space="preserve">古安村</t>
  </si>
  <si>
    <t xml:space="preserve">后陂村</t>
  </si>
  <si>
    <t xml:space="preserve">红光村</t>
  </si>
  <si>
    <t xml:space="preserve">红尧村</t>
  </si>
  <si>
    <t xml:space="preserve">崩坎村</t>
  </si>
  <si>
    <t xml:space="preserve">镇别：池尾街道                                                                                                                                             </t>
  </si>
  <si>
    <t xml:space="preserve">华市村</t>
  </si>
  <si>
    <t xml:space="preserve">山湖村</t>
  </si>
  <si>
    <t xml:space="preserve">贵政山村</t>
  </si>
  <si>
    <t xml:space="preserve">塘边村</t>
  </si>
  <si>
    <t xml:space="preserve">多年山村</t>
  </si>
  <si>
    <t xml:space="preserve">高明村</t>
  </si>
  <si>
    <t xml:space="preserve">镇别： 流沙东街道                                                                                                                                     </t>
  </si>
  <si>
    <r>
      <rPr>
        <sz val="12"/>
        <rFont val="Noto Sans"/>
        <family val="2"/>
      </rPr>
      <t xml:space="preserve">    </t>
    </r>
    <r>
      <rPr>
        <b val="true"/>
        <sz val="9"/>
        <rFont val="Noto Sans"/>
        <family val="2"/>
      </rPr>
      <t xml:space="preserve">单位：亩、元</t>
    </r>
  </si>
  <si>
    <t xml:space="preserve">新坛村</t>
  </si>
  <si>
    <t xml:space="preserve">新安村</t>
  </si>
  <si>
    <t xml:space="preserve">溪尾村</t>
  </si>
  <si>
    <t xml:space="preserve">镇别：占陇                                                                                                                                                    </t>
  </si>
  <si>
    <r>
      <rPr>
        <sz val="12"/>
        <rFont val="Noto Sans"/>
        <family val="2"/>
      </rPr>
      <t xml:space="preserve">     </t>
    </r>
    <r>
      <rPr>
        <b val="true"/>
        <sz val="9"/>
        <rFont val="Noto Sans"/>
        <family val="2"/>
      </rPr>
      <t xml:space="preserve">单位：亩、元</t>
    </r>
  </si>
  <si>
    <t xml:space="preserve">下陇村</t>
  </si>
  <si>
    <t xml:space="preserve">洋古今场</t>
  </si>
  <si>
    <r>
      <rPr>
        <b val="true"/>
        <sz val="9"/>
        <rFont val="Noto Sans"/>
        <family val="2"/>
      </rPr>
      <t xml:space="preserve">镇别：</t>
    </r>
    <r>
      <rPr>
        <b val="true"/>
        <sz val="10.5"/>
        <rFont val="Noto Sans"/>
        <family val="2"/>
      </rPr>
      <t xml:space="preserve">军  埠  镇</t>
    </r>
    <r>
      <rPr>
        <b val="true"/>
        <sz val="9"/>
        <rFont val="Noto Sans"/>
        <family val="2"/>
      </rPr>
      <t xml:space="preserve">                                                                                                                                        </t>
    </r>
  </si>
  <si>
    <t xml:space="preserve">陇头村</t>
  </si>
  <si>
    <t xml:space="preserve">石桥头村</t>
  </si>
  <si>
    <t xml:space="preserve">莲坛村</t>
  </si>
  <si>
    <r>
      <rPr>
        <b val="true"/>
        <sz val="9"/>
        <rFont val="Noto Sans"/>
        <family val="2"/>
      </rPr>
      <t xml:space="preserve">镇别：</t>
    </r>
    <r>
      <rPr>
        <b val="true"/>
        <sz val="10.5"/>
        <rFont val="Noto Sans"/>
        <family val="2"/>
      </rPr>
      <t xml:space="preserve">大 南 山 街道 </t>
    </r>
    <r>
      <rPr>
        <b val="true"/>
        <sz val="9"/>
        <rFont val="Noto Sans"/>
        <family val="2"/>
      </rPr>
      <t xml:space="preserve">                                                                                                                              </t>
    </r>
  </si>
  <si>
    <t xml:space="preserve">枧头寮村</t>
  </si>
  <si>
    <t xml:space="preserve">什石洋村</t>
  </si>
  <si>
    <t xml:space="preserve">灰寨村</t>
  </si>
  <si>
    <t xml:space="preserve">益岭村</t>
  </si>
  <si>
    <t xml:space="preserve">白马村</t>
  </si>
  <si>
    <t xml:space="preserve">茅坪村</t>
  </si>
  <si>
    <t xml:space="preserve">锡坑村</t>
  </si>
  <si>
    <t xml:space="preserve">樟树坪村</t>
  </si>
  <si>
    <t xml:space="preserve">田坪村</t>
  </si>
  <si>
    <t xml:space="preserve">下湳村</t>
  </si>
  <si>
    <t xml:space="preserve">华岭村</t>
  </si>
  <si>
    <t xml:space="preserve">新六村</t>
  </si>
  <si>
    <t xml:space="preserve">陂沟村</t>
  </si>
  <si>
    <t xml:space="preserve">山后池村</t>
  </si>
  <si>
    <t xml:space="preserve">新宁村</t>
  </si>
  <si>
    <r>
      <rPr>
        <b val="true"/>
        <sz val="9"/>
        <rFont val="Noto Sans"/>
        <family val="2"/>
      </rPr>
      <t xml:space="preserve">镇别：</t>
    </r>
    <r>
      <rPr>
        <b val="true"/>
        <sz val="10.5"/>
        <rFont val="Noto Sans"/>
        <family val="2"/>
      </rPr>
      <t xml:space="preserve">下 架 山 镇                                                                                                                                     </t>
    </r>
  </si>
  <si>
    <t xml:space="preserve">单位：亩、元</t>
  </si>
  <si>
    <t xml:space="preserve">上西埔村</t>
  </si>
  <si>
    <t xml:space="preserve">和寮村</t>
  </si>
  <si>
    <t xml:space="preserve">白沙溪村</t>
  </si>
  <si>
    <t xml:space="preserve">石盘村</t>
  </si>
  <si>
    <t xml:space="preserve">蛟池村</t>
  </si>
  <si>
    <t xml:space="preserve">汤坑村</t>
  </si>
  <si>
    <t xml:space="preserve">碗仔村</t>
  </si>
  <si>
    <t xml:space="preserve">双丰村</t>
  </si>
  <si>
    <t xml:space="preserve">下西埔村</t>
  </si>
  <si>
    <t xml:space="preserve">百吉岭村</t>
  </si>
  <si>
    <t xml:space="preserve">老墩柄村</t>
  </si>
  <si>
    <t xml:space="preserve">西山村</t>
  </si>
  <si>
    <t xml:space="preserve">新光村</t>
  </si>
  <si>
    <t xml:space="preserve">涂坑</t>
  </si>
  <si>
    <t xml:space="preserve">葵岭</t>
  </si>
  <si>
    <r>
      <rPr>
        <b val="true"/>
        <sz val="9"/>
        <rFont val="Noto Sans"/>
        <family val="2"/>
      </rPr>
      <t xml:space="preserve">镇别：</t>
    </r>
    <r>
      <rPr>
        <b val="true"/>
        <sz val="10.5"/>
        <rFont val="Noto Sans"/>
        <family val="2"/>
      </rPr>
      <t xml:space="preserve">大  坪  镇</t>
    </r>
    <r>
      <rPr>
        <b val="true"/>
        <sz val="9"/>
        <rFont val="Noto Sans"/>
        <family val="2"/>
      </rPr>
      <t xml:space="preserve">                                                                                                                                          </t>
    </r>
  </si>
  <si>
    <t xml:space="preserve"> 单位：亩、元</t>
  </si>
  <si>
    <t xml:space="preserve">善德村</t>
  </si>
  <si>
    <t xml:space="preserve">甲湖村</t>
  </si>
  <si>
    <t xml:space="preserve">粘田村</t>
  </si>
  <si>
    <t xml:space="preserve">埔岭村</t>
  </si>
  <si>
    <t xml:space="preserve">三溪坝村</t>
  </si>
  <si>
    <t xml:space="preserve">塘唇村</t>
  </si>
  <si>
    <t xml:space="preserve">新福村</t>
  </si>
  <si>
    <t xml:space="preserve">龙坑村</t>
  </si>
  <si>
    <r>
      <rPr>
        <b val="true"/>
        <sz val="9"/>
        <rFont val="Noto Sans"/>
        <family val="2"/>
      </rPr>
      <t xml:space="preserve">镇别：</t>
    </r>
    <r>
      <rPr>
        <b val="true"/>
        <sz val="10.5"/>
        <rFont val="Noto Sans"/>
        <family val="2"/>
      </rPr>
      <t xml:space="preserve">船  埔  镇</t>
    </r>
    <r>
      <rPr>
        <b val="true"/>
        <sz val="9"/>
        <rFont val="Noto Sans"/>
        <family val="2"/>
      </rPr>
      <t xml:space="preserve">                                                                                                                                         </t>
    </r>
  </si>
  <si>
    <t xml:space="preserve">青潭村</t>
  </si>
  <si>
    <t xml:space="preserve">席草湖村</t>
  </si>
  <si>
    <t xml:space="preserve">鸭母寮村</t>
  </si>
  <si>
    <t xml:space="preserve">西溪村</t>
  </si>
  <si>
    <t xml:space="preserve">坑尾村</t>
  </si>
  <si>
    <t xml:space="preserve">梅田村</t>
  </si>
  <si>
    <t xml:space="preserve">埔仔村</t>
  </si>
  <si>
    <t xml:space="preserve">半溪村</t>
  </si>
  <si>
    <t xml:space="preserve">船埔村</t>
  </si>
  <si>
    <t xml:space="preserve">新联村</t>
  </si>
  <si>
    <t xml:space="preserve">河坑村</t>
  </si>
  <si>
    <t xml:space="preserve">黄沙村</t>
  </si>
  <si>
    <t xml:space="preserve">吉告村</t>
  </si>
  <si>
    <t xml:space="preserve">庵内村</t>
  </si>
  <si>
    <t xml:space="preserve">利坑村</t>
  </si>
  <si>
    <r>
      <rPr>
        <b val="true"/>
        <sz val="9"/>
        <rFont val="Noto Sans"/>
        <family val="2"/>
      </rPr>
      <t xml:space="preserve">镇别：</t>
    </r>
    <r>
      <rPr>
        <b val="true"/>
        <sz val="10.5"/>
        <rFont val="Noto Sans"/>
        <family val="2"/>
      </rPr>
      <t xml:space="preserve">高  埔  镇</t>
    </r>
    <r>
      <rPr>
        <b val="true"/>
        <sz val="9"/>
        <rFont val="Noto Sans"/>
        <family val="2"/>
      </rPr>
      <t xml:space="preserve">                                                                                                                                       </t>
    </r>
  </si>
  <si>
    <t xml:space="preserve">福田村</t>
  </si>
  <si>
    <t xml:space="preserve">下营村</t>
  </si>
  <si>
    <r>
      <rPr>
        <b val="true"/>
        <sz val="9"/>
        <rFont val="Noto Sans"/>
        <family val="2"/>
      </rPr>
      <t xml:space="preserve">镇别：</t>
    </r>
    <r>
      <rPr>
        <b val="true"/>
        <sz val="10.5"/>
        <rFont val="Noto Sans"/>
        <family val="2"/>
      </rPr>
      <t xml:space="preserve">后溪乡</t>
    </r>
    <r>
      <rPr>
        <b val="true"/>
        <sz val="9"/>
        <rFont val="Noto Sans"/>
        <family val="2"/>
      </rPr>
      <t xml:space="preserve">                                                                                                                                               </t>
    </r>
  </si>
  <si>
    <t xml:space="preserve">全乡合计</t>
  </si>
  <si>
    <t xml:space="preserve">后溪乡</t>
  </si>
  <si>
    <t xml:space="preserve">矿坑</t>
  </si>
  <si>
    <t xml:space="preserve">平洋</t>
  </si>
  <si>
    <t xml:space="preserve">埔楼</t>
  </si>
  <si>
    <t xml:space="preserve">半径</t>
  </si>
  <si>
    <t xml:space="preserve">元明</t>
  </si>
  <si>
    <t xml:space="preserve">坑楼</t>
  </si>
  <si>
    <t xml:space="preserve">镇别：后溪林场                                                                                                                                              </t>
  </si>
  <si>
    <t xml:space="preserve">后溪林场</t>
  </si>
  <si>
    <r>
      <rPr>
        <b val="true"/>
        <sz val="9"/>
        <rFont val="Noto Sans"/>
        <family val="2"/>
      </rPr>
      <t xml:space="preserve">镇别：</t>
    </r>
    <r>
      <rPr>
        <b val="true"/>
        <sz val="10.5"/>
        <rFont val="Noto Sans"/>
        <family val="2"/>
      </rPr>
      <t xml:space="preserve">马鞍山农场</t>
    </r>
    <r>
      <rPr>
        <b val="true"/>
        <sz val="9"/>
        <rFont val="Noto Sans"/>
        <family val="2"/>
      </rPr>
      <t xml:space="preserve">                                                                                                                                     </t>
    </r>
  </si>
  <si>
    <t xml:space="preserve">马鞍山农场</t>
  </si>
  <si>
    <r>
      <rPr>
        <b val="true"/>
        <sz val="9"/>
        <rFont val="Noto Sans"/>
        <family val="2"/>
      </rPr>
      <t xml:space="preserve">镇别：</t>
    </r>
    <r>
      <rPr>
        <b val="true"/>
        <sz val="10.5"/>
        <rFont val="Noto Sans"/>
        <family val="2"/>
      </rPr>
      <t xml:space="preserve">流沙西街道</t>
    </r>
    <r>
      <rPr>
        <b val="true"/>
        <sz val="9"/>
        <rFont val="Noto Sans"/>
        <family val="2"/>
      </rPr>
      <t xml:space="preserve">                                                                                                                                      </t>
    </r>
  </si>
  <si>
    <t xml:space="preserve">赵厝寮村</t>
  </si>
  <si>
    <t xml:space="preserve">赤水村</t>
  </si>
  <si>
    <t xml:space="preserve">南山村</t>
  </si>
  <si>
    <r>
      <rPr>
        <b val="true"/>
        <sz val="9"/>
        <rFont val="Noto Sans"/>
        <family val="2"/>
      </rPr>
      <t xml:space="preserve">镇别：</t>
    </r>
    <r>
      <rPr>
        <b val="true"/>
        <sz val="10.5"/>
        <rFont val="Noto Sans"/>
        <family val="2"/>
      </rPr>
      <t xml:space="preserve">流沙南街道</t>
    </r>
    <r>
      <rPr>
        <b val="true"/>
        <sz val="9"/>
        <rFont val="Noto Sans"/>
        <family val="2"/>
      </rPr>
      <t xml:space="preserve">                                                                                                                                    </t>
    </r>
  </si>
  <si>
    <t xml:space="preserve">马栅村</t>
  </si>
  <si>
    <t xml:space="preserve">泗竹埔村</t>
  </si>
  <si>
    <t xml:space="preserve">光草洋村</t>
  </si>
  <si>
    <t xml:space="preserve">泗竹仔村</t>
  </si>
  <si>
    <t xml:space="preserve">东埔村</t>
  </si>
  <si>
    <r>
      <rPr>
        <b val="true"/>
        <sz val="9"/>
        <rFont val="Noto Sans"/>
        <family val="2"/>
      </rPr>
      <t xml:space="preserve">镇别：</t>
    </r>
    <r>
      <rPr>
        <b val="true"/>
        <sz val="10.5"/>
        <rFont val="Noto Sans"/>
        <family val="2"/>
      </rPr>
      <t xml:space="preserve">流沙北街道</t>
    </r>
    <r>
      <rPr>
        <b val="true"/>
        <sz val="9"/>
        <rFont val="Noto Sans"/>
        <family val="2"/>
      </rPr>
      <t xml:space="preserve">                                                                                                                                    </t>
    </r>
  </si>
  <si>
    <t xml:space="preserve">南园村</t>
  </si>
  <si>
    <r>
      <rPr>
        <b val="true"/>
        <sz val="9"/>
        <rFont val="Noto Sans"/>
        <family val="2"/>
      </rPr>
      <t xml:space="preserve">镇别：</t>
    </r>
    <r>
      <rPr>
        <b val="true"/>
        <sz val="10.5"/>
        <rFont val="Noto Sans"/>
        <family val="2"/>
      </rPr>
      <t xml:space="preserve">三坑农场</t>
    </r>
    <r>
      <rPr>
        <b val="true"/>
        <sz val="9"/>
        <rFont val="Noto Sans"/>
        <family val="2"/>
      </rPr>
      <t xml:space="preserve">                                                                                                                                          </t>
    </r>
  </si>
  <si>
    <r>
      <rPr>
        <sz val="12"/>
        <rFont val="Noto Sans"/>
        <family val="2"/>
      </rPr>
      <t xml:space="preserve">三</t>
    </r>
    <r>
      <rPr>
        <sz val="10.5"/>
        <rFont val="Noto Sans"/>
        <family val="2"/>
      </rPr>
      <t xml:space="preserve"> 坑 农 场</t>
    </r>
  </si>
  <si>
    <r>
      <rPr>
        <b val="true"/>
        <sz val="9"/>
        <rFont val="Noto Sans"/>
        <family val="2"/>
      </rPr>
      <t xml:space="preserve">镇别：</t>
    </r>
    <r>
      <rPr>
        <b val="true"/>
        <sz val="11"/>
        <rFont val="Noto Sans"/>
        <family val="2"/>
      </rPr>
      <t xml:space="preserve">大坪农场</t>
    </r>
    <r>
      <rPr>
        <b val="true"/>
        <sz val="9"/>
        <rFont val="Noto Sans"/>
        <family val="2"/>
      </rPr>
      <t xml:space="preserve">                                                                                                                                     </t>
    </r>
  </si>
  <si>
    <r>
      <rPr>
        <b val="true"/>
        <sz val="10.5"/>
        <rFont val="Noto Sans"/>
        <family val="2"/>
      </rPr>
      <t xml:space="preserve">村</t>
    </r>
    <r>
      <rPr>
        <b val="true"/>
        <sz val="12"/>
        <rFont val="Noto Sans"/>
        <family val="2"/>
      </rPr>
      <t xml:space="preserve">      名</t>
    </r>
  </si>
  <si>
    <t xml:space="preserve">全场合计</t>
  </si>
  <si>
    <r>
      <rPr>
        <sz val="10"/>
        <rFont val="Noto Sans"/>
        <family val="2"/>
      </rPr>
      <t xml:space="preserve">二〇一二年省级生态公益林效益补偿款拨付明细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0_ "/>
    <numFmt numFmtId="202" formatCode="General"/>
  </numFmts>
  <fonts count="9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10.5"/>
      <name val="Noto Sans"/>
      <family val="2"/>
    </font>
    <font>
      <b val="true"/>
      <sz val="9"/>
      <name val="宋体"/>
      <family val="0"/>
      <charset val="134"/>
    </font>
    <font>
      <b val="true"/>
      <sz val="10.5"/>
      <name val="Noto Sans"/>
      <family val="2"/>
    </font>
    <font>
      <sz val="10.5"/>
      <name val="仿宋_GB2312"/>
      <family val="3"/>
      <charset val="134"/>
    </font>
    <font>
      <sz val="10.5"/>
      <color rgb="FFFF0000"/>
      <name val="Times New Roman"/>
      <family val="1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0" borderId="1" applyFont="true" applyBorder="tru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3" applyFont="true" applyBorder="tru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75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75" fontId="3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8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4" applyFont="true" applyBorder="true" applyAlignment="true" applyProtection="false">
      <alignment horizontal="left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7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0" borderId="0" applyFont="true" applyBorder="false" applyAlignment="true" applyProtection="false">
      <alignment horizontal="general" vertical="center" textRotation="0" wrapText="false" indent="0" shrinkToFit="false"/>
    </xf>
    <xf numFmtId="164" fontId="53" fillId="31" borderId="0" applyFont="true" applyBorder="false" applyAlignment="true" applyProtection="false">
      <alignment horizontal="general" vertical="center" textRotation="0" wrapText="false" indent="0" shrinkToFit="false"/>
    </xf>
    <xf numFmtId="164" fontId="53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7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9" fillId="0" borderId="14" applyFont="true" applyBorder="true" applyAlignment="true" applyProtection="false">
      <alignment horizontal="center" vertical="bottom" textRotation="0" wrapText="false" indent="0" shrinkToFit="false"/>
    </xf>
    <xf numFmtId="196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5" applyFont="true" applyBorder="true" applyAlignment="true" applyProtection="false">
      <alignment horizontal="general" vertical="center" textRotation="0" wrapText="false" indent="0" shrinkToFit="false"/>
    </xf>
    <xf numFmtId="164" fontId="57" fillId="0" borderId="6" applyFont="true" applyBorder="true" applyAlignment="true" applyProtection="false">
      <alignment horizontal="general" vertical="center" textRotation="0" wrapText="false" indent="0" shrinkToFit="false"/>
    </xf>
    <xf numFmtId="164" fontId="58" fillId="0" borderId="7" applyFont="true" applyBorder="tru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15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1" borderId="2" applyFont="true" applyBorder="true" applyAlignment="true" applyProtection="false">
      <alignment horizontal="general" vertical="center" textRotation="0" wrapText="false" indent="0" shrinkToFit="false"/>
    </xf>
    <xf numFmtId="164" fontId="61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20" borderId="1" applyFont="true" applyBorder="true" applyAlignment="true" applyProtection="false">
      <alignment horizontal="general" vertical="center" textRotation="0" wrapText="false" indent="0" shrinkToFit="false"/>
    </xf>
    <xf numFmtId="164" fontId="66" fillId="7" borderId="1" applyFont="true" applyBorder="true" applyAlignment="true" applyProtection="false">
      <alignment horizontal="general" vertical="center" textRotation="0" wrapText="false" indent="0" shrinkToFit="false"/>
    </xf>
    <xf numFmtId="164" fontId="67" fillId="20" borderId="10" applyFont="true" applyBorder="true" applyAlignment="true" applyProtection="false">
      <alignment horizontal="general" vertical="center" textRotation="0" wrapText="false" indent="0" shrinkToFit="false"/>
    </xf>
    <xf numFmtId="164" fontId="68" fillId="27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4" applyFont="true" applyBorder="true" applyAlignment="true" applyProtection="false">
      <alignment horizontal="center" vertical="bottom" textRotation="0" wrapText="false" indent="0" shrinkToFit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8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7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2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4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4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33" borderId="18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4" borderId="29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3" borderId="29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3" borderId="21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3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31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0202" xfId="59"/>
    <cellStyle name="_20100326高清市院遂宁检察院1080P配置清单26日改" xfId="60"/>
    <cellStyle name="_Book1" xfId="61"/>
    <cellStyle name="_Book1_1" xfId="62"/>
    <cellStyle name="_Book1_2" xfId="63"/>
    <cellStyle name="_Book1_3" xfId="64"/>
    <cellStyle name="_ET_STYLE_NoName_00_" xfId="65"/>
    <cellStyle name="_ET_STYLE_NoName_00__Book1" xfId="66"/>
    <cellStyle name="_ET_STYLE_NoName_00__Book1_1" xfId="67"/>
    <cellStyle name="_ET_STYLE_NoName_00__Sheet3" xfId="68"/>
    <cellStyle name="_弱电系统设备配置报价清单" xfId="69"/>
    <cellStyle name="_计财部审批要件" xfId="70"/>
    <cellStyle name="Accent1" xfId="71"/>
    <cellStyle name="Accent1 - 20%" xfId="72"/>
    <cellStyle name="Accent1 - 40%" xfId="73"/>
    <cellStyle name="Accent1 - 60%" xfId="74"/>
    <cellStyle name="Accent1_公安安全支出补充表5.14" xfId="75"/>
    <cellStyle name="Accent2" xfId="76"/>
    <cellStyle name="Accent2 - 20%" xfId="77"/>
    <cellStyle name="Accent2 - 40%" xfId="78"/>
    <cellStyle name="Accent2 - 60%" xfId="79"/>
    <cellStyle name="Accent2_公安安全支出补充表5.14" xfId="80"/>
    <cellStyle name="Accent3" xfId="81"/>
    <cellStyle name="Accent3 - 20%" xfId="82"/>
    <cellStyle name="Accent3 - 40%" xfId="83"/>
    <cellStyle name="Accent3 - 60%" xfId="84"/>
    <cellStyle name="Accent3_公安安全支出补充表5.14" xfId="85"/>
    <cellStyle name="Accent4" xfId="86"/>
    <cellStyle name="Accent4 - 20%" xfId="87"/>
    <cellStyle name="Accent4 - 40%" xfId="88"/>
    <cellStyle name="Accent4 - 60%" xfId="89"/>
    <cellStyle name="Accent4_公安安全支出补充表5.14" xfId="90"/>
    <cellStyle name="Accent5" xfId="91"/>
    <cellStyle name="Accent5 - 20%" xfId="92"/>
    <cellStyle name="Accent5 - 40%" xfId="93"/>
    <cellStyle name="Accent5 - 60%" xfId="94"/>
    <cellStyle name="Accent5_公安安全支出补充表5.14" xfId="95"/>
    <cellStyle name="Accent6" xfId="96"/>
    <cellStyle name="Accent6 - 20%" xfId="97"/>
    <cellStyle name="Accent6 - 40%" xfId="98"/>
    <cellStyle name="Accent6 - 60%" xfId="99"/>
    <cellStyle name="Accent6_公安安全支出补充表5.14" xfId="100"/>
    <cellStyle name="args.style" xfId="101"/>
    <cellStyle name="Bad 1" xfId="102"/>
    <cellStyle name="Calc Currency (0)" xfId="103"/>
    <cellStyle name="Calculation" xfId="104"/>
    <cellStyle name="Check Cell" xfId="105"/>
    <cellStyle name="ColLevel_0" xfId="106"/>
    <cellStyle name="Comma [0]" xfId="107"/>
    <cellStyle name="comma zerodec" xfId="108"/>
    <cellStyle name="Comma_!!!GO" xfId="109"/>
    <cellStyle name="Currency [0]" xfId="110"/>
    <cellStyle name="Currency1" xfId="111"/>
    <cellStyle name="Currency_!!!GO" xfId="112"/>
    <cellStyle name="Date" xfId="113"/>
    <cellStyle name="Dollar (zero dec)" xfId="114"/>
    <cellStyle name="Explanatory Text" xfId="115"/>
    <cellStyle name="Fixed" xfId="116"/>
    <cellStyle name="Good 1" xfId="117"/>
    <cellStyle name="Grey" xfId="118"/>
    <cellStyle name="Header1" xfId="119"/>
    <cellStyle name="Header2" xfId="120"/>
    <cellStyle name="Heading 1 1" xfId="121"/>
    <cellStyle name="Heading 2 1" xfId="122"/>
    <cellStyle name="Heading 3" xfId="123"/>
    <cellStyle name="Heading 4" xfId="124"/>
    <cellStyle name="HEADING1" xfId="125"/>
    <cellStyle name="HEADING2" xfId="126"/>
    <cellStyle name="Input" xfId="127"/>
    <cellStyle name="Input [yellow]" xfId="128"/>
    <cellStyle name="Input Cells" xfId="129"/>
    <cellStyle name="Linked Cell" xfId="130"/>
    <cellStyle name="Linked Cells" xfId="131"/>
    <cellStyle name="Millares [0]_96 Risk" xfId="132"/>
    <cellStyle name="Millares_96 Risk" xfId="133"/>
    <cellStyle name="Milliers [0]_!!!GO" xfId="134"/>
    <cellStyle name="Milliers_!!!GO" xfId="135"/>
    <cellStyle name="Moneda [0]_96 Risk" xfId="136"/>
    <cellStyle name="Moneda_96 Risk" xfId="137"/>
    <cellStyle name="Mon閠aire [0]_!!!GO" xfId="138"/>
    <cellStyle name="Mon閠aire_!!!GO" xfId="139"/>
    <cellStyle name="MS Sans Serif" xfId="140"/>
    <cellStyle name="Neutral 1" xfId="141"/>
    <cellStyle name="New Times Roman" xfId="142"/>
    <cellStyle name="no dec" xfId="143"/>
    <cellStyle name="Norma,_laroux_4_营业在建 (2)_E21" xfId="144"/>
    <cellStyle name="Normal - Style1" xfId="145"/>
    <cellStyle name="Normal_!!!GO" xfId="146"/>
    <cellStyle name="Normal_Book1" xfId="147"/>
    <cellStyle name="Note 1" xfId="148"/>
    <cellStyle name="Output" xfId="149"/>
    <cellStyle name="per.style" xfId="150"/>
    <cellStyle name="Percent [2]" xfId="151"/>
    <cellStyle name="Percent_!!!GO" xfId="152"/>
    <cellStyle name="Pourcentage_pldt" xfId="153"/>
    <cellStyle name="PSChar" xfId="154"/>
    <cellStyle name="PSDate" xfId="155"/>
    <cellStyle name="PSDec" xfId="156"/>
    <cellStyle name="PSHeading" xfId="157"/>
    <cellStyle name="PSInt" xfId="158"/>
    <cellStyle name="PSSpacer" xfId="159"/>
    <cellStyle name="RowLevel_0" xfId="160"/>
    <cellStyle name="sstot" xfId="161"/>
    <cellStyle name="Standard_AREAS" xfId="162"/>
    <cellStyle name="t" xfId="163"/>
    <cellStyle name="t_HVAC Equipment (3)" xfId="164"/>
    <cellStyle name="Title" xfId="165"/>
    <cellStyle name="Total" xfId="166"/>
    <cellStyle name="Warning Text" xfId="167"/>
    <cellStyle name="借出原因" xfId="168"/>
    <cellStyle name="分级显示列_1_Book1" xfId="169"/>
    <cellStyle name="分级显示行_1_13区汇总" xfId="170"/>
    <cellStyle name="千位[0]_ 方正PC" xfId="171"/>
    <cellStyle name="千位_ 方正PC" xfId="172"/>
    <cellStyle name="千位分隔 2" xfId="173"/>
    <cellStyle name="千位分隔 3" xfId="174"/>
    <cellStyle name="千位分隔[0] 2" xfId="175"/>
    <cellStyle name="千分位[0]_ 白土" xfId="176"/>
    <cellStyle name="千分位_ 白土" xfId="177"/>
    <cellStyle name="后继超链接" xfId="178"/>
    <cellStyle name="商品名称" xfId="179"/>
    <cellStyle name="好 2" xfId="180"/>
    <cellStyle name="好_00省级(定稿)" xfId="181"/>
    <cellStyle name="好_00省级(打印)" xfId="182"/>
    <cellStyle name="好_03昭通" xfId="183"/>
    <cellStyle name="好_0502通海县" xfId="184"/>
    <cellStyle name="好_05玉溪" xfId="185"/>
    <cellStyle name="好_0605石屏县" xfId="186"/>
    <cellStyle name="好_1003牟定县" xfId="187"/>
    <cellStyle name="好_1110洱源县" xfId="188"/>
    <cellStyle name="好_11大理" xfId="189"/>
    <cellStyle name="好_2006年全省财力计算表（中央、决算）" xfId="190"/>
    <cellStyle name="好_2006年分析表" xfId="191"/>
    <cellStyle name="好_2006年在职人员情况" xfId="192"/>
    <cellStyle name="好_2006年基础数据" xfId="193"/>
    <cellStyle name="好_2006年水利统计指标统计表" xfId="194"/>
    <cellStyle name="好_2007年人员分部门统计表" xfId="195"/>
    <cellStyle name="好_2007年可用财力" xfId="196"/>
    <cellStyle name="好_2007年政法部门业务指标" xfId="197"/>
    <cellStyle name="好_2007年检察院案件数" xfId="198"/>
    <cellStyle name="好_2008云南省分县市中小学教职工统计表（教育厅提供）" xfId="199"/>
    <cellStyle name="好_2008年县级公安保障标准落实奖励经费分配测算" xfId="200"/>
    <cellStyle name="好_2009年一般性转移支付标准工资" xfId="201"/>
    <cellStyle name="好_2009年一般性转移支付标准工资_~4190974" xfId="202"/>
    <cellStyle name="好_2009年一般性转移支付标准工资_~5676413" xfId="203"/>
    <cellStyle name="好_2009年一般性转移支付标准工资_不用软件计算9.1不考虑经费管理评价xl" xfId="204"/>
    <cellStyle name="好_2009年一般性转移支付标准工资_地方配套按人均增幅控制8.30xl" xfId="205"/>
    <cellStyle name="好_2009年一般性转移支付标准工资_地方配套按人均增幅控制8.30一般预算平均增幅、人均可用财力平均增幅两次控制、社会治安系数调整、案件数调整xl" xfId="206"/>
    <cellStyle name="好_2009年一般性转移支付标准工资_地方配套按人均增幅控制8.31（调整结案率后）xl" xfId="207"/>
    <cellStyle name="好_2009年一般性转移支付标准工资_奖励补助测算5.22测试" xfId="208"/>
    <cellStyle name="好_2009年一般性转移支付标准工资_奖励补助测算5.23新" xfId="209"/>
    <cellStyle name="好_2009年一般性转移支付标准工资_奖励补助测算5.24冯铸" xfId="210"/>
    <cellStyle name="好_2009年一般性转移支付标准工资_奖励补助测算7.23" xfId="211"/>
    <cellStyle name="好_2009年一般性转移支付标准工资_奖励补助测算7.25" xfId="212"/>
    <cellStyle name="好_2009年一般性转移支付标准工资_奖励补助测算7.25 (version 1) (version 1)" xfId="213"/>
    <cellStyle name="好_201008名册表932人" xfId="214"/>
    <cellStyle name="好_2011年10月在职退休个人信息表952人" xfId="215"/>
    <cellStyle name="好_2011年12月在职退休个人信息表934(李楚君退休计）人" xfId="216"/>
    <cellStyle name="好_2011年2月在职退休个人信息表925人" xfId="217"/>
    <cellStyle name="好_2011年3月在职退休个人信息表923人2011.3.17" xfId="218"/>
    <cellStyle name="好_2011年5月在职退休个人信息表929人" xfId="219"/>
    <cellStyle name="好_2011年8月在职退休个人信息表924人" xfId="220"/>
    <cellStyle name="好_2011年9月在职退休个人信息表954人" xfId="221"/>
    <cellStyle name="好_201202名册表931人" xfId="222"/>
    <cellStyle name="好_2012年1月在职退休个人信息表932人" xfId="223"/>
    <cellStyle name="好_2、土地面积、人口、粮食产量基本情况" xfId="224"/>
    <cellStyle name="好_530623_2006年县级财政报表附表" xfId="225"/>
    <cellStyle name="好_530629_2006年县级财政报表附表" xfId="226"/>
    <cellStyle name="好_5334_2006年迪庆县级财政报表附表" xfId="227"/>
    <cellStyle name="好_Book1" xfId="228"/>
    <cellStyle name="好_Book1_1" xfId="229"/>
    <cellStyle name="好_Book1_2" xfId="230"/>
    <cellStyle name="好_Book2" xfId="231"/>
    <cellStyle name="好_M01-2(州市补助收入)" xfId="232"/>
    <cellStyle name="好_M03" xfId="233"/>
    <cellStyle name="好_~4190974" xfId="234"/>
    <cellStyle name="好_~5676413" xfId="235"/>
    <cellStyle name="好_三季度－表二" xfId="236"/>
    <cellStyle name="好_下半年禁吸戒毒经费1000万元" xfId="237"/>
    <cellStyle name="好_下半年禁毒办案经费分配2544.3万元" xfId="238"/>
    <cellStyle name="好_不用软件计算9.1不考虑经费管理评价xl" xfId="239"/>
    <cellStyle name="好_业务工作量指标" xfId="240"/>
    <cellStyle name="好_丽江汇总" xfId="241"/>
    <cellStyle name="好_义务教育阶段教职工人数（教育厅提供最终）" xfId="242"/>
    <cellStyle name="好_云南农村义务教育统计表" xfId="243"/>
    <cellStyle name="好_云南省2008年中小学教师人数统计表" xfId="244"/>
    <cellStyle name="好_云南省2008年中小学教职工情况（教育厅提供20090101加工整理）" xfId="245"/>
    <cellStyle name="好_云南省2008年转移支付测算——州市本级考核部分及政策性测算" xfId="246"/>
    <cellStyle name="好_卫生部门" xfId="247"/>
    <cellStyle name="好_历年教师人数" xfId="248"/>
    <cellStyle name="好_县级公安机关公用经费标准奖励测算方案（定稿）" xfId="249"/>
    <cellStyle name="好_县级基础数据" xfId="250"/>
    <cellStyle name="好_地方配套按人均增幅控制8.30xl" xfId="251"/>
    <cellStyle name="好_地方配套按人均增幅控制8.30一般预算平均增幅、人均可用财力平均增幅两次控制、社会治安系数调整、案件数调整xl" xfId="252"/>
    <cellStyle name="好_地方配套按人均增幅控制8.31（调整结案率后）xl" xfId="253"/>
    <cellStyle name="好_城建部门" xfId="254"/>
    <cellStyle name="好_基础数据分析" xfId="255"/>
    <cellStyle name="好_奖励补助测算5.22测试" xfId="256"/>
    <cellStyle name="好_奖励补助测算5.23新" xfId="257"/>
    <cellStyle name="好_奖励补助测算5.24冯铸" xfId="258"/>
    <cellStyle name="好_奖励补助测算7.23" xfId="259"/>
    <cellStyle name="好_奖励补助测算7.25" xfId="260"/>
    <cellStyle name="好_奖励补助测算7.25 (version 1) (version 1)" xfId="261"/>
    <cellStyle name="好_指标五" xfId="262"/>
    <cellStyle name="好_指标四" xfId="263"/>
    <cellStyle name="好_教师绩效工资测算表（离退休按各地上报数测算）2009年1月1日" xfId="264"/>
    <cellStyle name="好_教育厅提供义务教育及高中教师人数（2009年1月6日）" xfId="265"/>
    <cellStyle name="好_文体广播部门" xfId="266"/>
    <cellStyle name="好_检验表" xfId="267"/>
    <cellStyle name="好_检验表（调整后）" xfId="268"/>
    <cellStyle name="好_汇总" xfId="269"/>
    <cellStyle name="好_汇总-县级财政报表附表" xfId="270"/>
    <cellStyle name="好_第一部分：综合全" xfId="271"/>
    <cellStyle name="好_第五部分(才淼、饶永宏）" xfId="272"/>
    <cellStyle name="好_财政供养人员" xfId="273"/>
    <cellStyle name="好_财政支出对上级的依赖程度" xfId="274"/>
    <cellStyle name="好_高中教师人数（教育厅1.6日提供）" xfId="275"/>
    <cellStyle name="寘嬫愗傝 [0.00]_Region Orders (2)" xfId="276"/>
    <cellStyle name="寘嬫愗傝_Region Orders (2)" xfId="277"/>
    <cellStyle name="小数" xfId="278"/>
    <cellStyle name="差 2" xfId="279"/>
    <cellStyle name="差_00省级(定稿)" xfId="280"/>
    <cellStyle name="差_00省级(打印)" xfId="281"/>
    <cellStyle name="差_03昭通" xfId="282"/>
    <cellStyle name="差_0502通海县" xfId="283"/>
    <cellStyle name="差_05玉溪" xfId="284"/>
    <cellStyle name="差_0605石屏县" xfId="285"/>
    <cellStyle name="差_1003牟定县" xfId="286"/>
    <cellStyle name="差_1110洱源县" xfId="287"/>
    <cellStyle name="差_11大理" xfId="288"/>
    <cellStyle name="差_2006年全省财力计算表（中央、决算）" xfId="289"/>
    <cellStyle name="差_2006年分析表" xfId="290"/>
    <cellStyle name="差_2006年在职人员情况" xfId="291"/>
    <cellStyle name="差_2006年基础数据" xfId="292"/>
    <cellStyle name="差_2006年水利统计指标统计表" xfId="293"/>
    <cellStyle name="差_2007年人员分部门统计表" xfId="294"/>
    <cellStyle name="差_2007年可用财力" xfId="295"/>
    <cellStyle name="差_2007年政法部门业务指标" xfId="296"/>
    <cellStyle name="差_2007年检察院案件数" xfId="297"/>
    <cellStyle name="差_2008云南省分县市中小学教职工统计表（教育厅提供）" xfId="298"/>
    <cellStyle name="差_2008年县级公安保障标准落实奖励经费分配测算" xfId="299"/>
    <cellStyle name="差_2009年一般性转移支付标准工资" xfId="300"/>
    <cellStyle name="差_2009年一般性转移支付标准工资_~4190974" xfId="301"/>
    <cellStyle name="差_2009年一般性转移支付标准工资_~5676413" xfId="302"/>
    <cellStyle name="差_2009年一般性转移支付标准工资_不用软件计算9.1不考虑经费管理评价xl" xfId="303"/>
    <cellStyle name="差_2009年一般性转移支付标准工资_地方配套按人均增幅控制8.30xl" xfId="304"/>
    <cellStyle name="差_2009年一般性转移支付标准工资_地方配套按人均增幅控制8.30一般预算平均增幅、人均可用财力平均增幅两次控制、社会治安系数调整、案件数调整xl" xfId="305"/>
    <cellStyle name="差_2009年一般性转移支付标准工资_地方配套按人均增幅控制8.31（调整结案率后）xl" xfId="306"/>
    <cellStyle name="差_2009年一般性转移支付标准工资_奖励补助测算5.22测试" xfId="307"/>
    <cellStyle name="差_2009年一般性转移支付标准工资_奖励补助测算5.23新" xfId="308"/>
    <cellStyle name="差_2009年一般性转移支付标准工资_奖励补助测算5.24冯铸" xfId="309"/>
    <cellStyle name="差_2009年一般性转移支付标准工资_奖励补助测算7.23" xfId="310"/>
    <cellStyle name="差_2009年一般性转移支付标准工资_奖励补助测算7.25" xfId="311"/>
    <cellStyle name="差_2009年一般性转移支付标准工资_奖励补助测算7.25 (version 1) (version 1)" xfId="312"/>
    <cellStyle name="差_201008名册表932人" xfId="313"/>
    <cellStyle name="差_2011年10月在职退休个人信息表952人" xfId="314"/>
    <cellStyle name="差_2011年12月在职退休个人信息表934(李楚君退休计）人" xfId="315"/>
    <cellStyle name="差_2011年2月在职退休个人信息表925人" xfId="316"/>
    <cellStyle name="差_2011年3月在职退休个人信息表923人2011.3.17" xfId="317"/>
    <cellStyle name="差_2011年5月在职退休个人信息表929人" xfId="318"/>
    <cellStyle name="差_2011年8月在职退休个人信息表924人" xfId="319"/>
    <cellStyle name="差_2011年9月在职退休个人信息表954人" xfId="320"/>
    <cellStyle name="差_201202名册表931人" xfId="321"/>
    <cellStyle name="差_2012年1月在职退休个人信息表932人" xfId="322"/>
    <cellStyle name="差_2、土地面积、人口、粮食产量基本情况" xfId="323"/>
    <cellStyle name="差_530623_2006年县级财政报表附表" xfId="324"/>
    <cellStyle name="差_530629_2006年县级财政报表附表" xfId="325"/>
    <cellStyle name="差_5334_2006年迪庆县级财政报表附表" xfId="326"/>
    <cellStyle name="差_Book1" xfId="327"/>
    <cellStyle name="差_Book1_1" xfId="328"/>
    <cellStyle name="差_Book1_2" xfId="329"/>
    <cellStyle name="差_Book2" xfId="330"/>
    <cellStyle name="差_M01-2(州市补助收入)" xfId="331"/>
    <cellStyle name="差_M03" xfId="332"/>
    <cellStyle name="差_~4190974" xfId="333"/>
    <cellStyle name="差_~5676413" xfId="334"/>
    <cellStyle name="差_三季度－表二" xfId="335"/>
    <cellStyle name="差_下半年禁吸戒毒经费1000万元" xfId="336"/>
    <cellStyle name="差_下半年禁毒办案经费分配2544.3万元" xfId="337"/>
    <cellStyle name="差_不用软件计算9.1不考虑经费管理评价xl" xfId="338"/>
    <cellStyle name="差_业务工作量指标" xfId="339"/>
    <cellStyle name="差_丽江汇总" xfId="340"/>
    <cellStyle name="差_义务教育阶段教职工人数（教育厅提供最终）" xfId="341"/>
    <cellStyle name="差_云南农村义务教育统计表" xfId="342"/>
    <cellStyle name="差_云南省2008年中小学教师人数统计表" xfId="343"/>
    <cellStyle name="差_云南省2008年中小学教职工情况（教育厅提供20090101加工整理）" xfId="344"/>
    <cellStyle name="差_云南省2008年转移支付测算——州市本级考核部分及政策性测算" xfId="345"/>
    <cellStyle name="差_卫生部门" xfId="346"/>
    <cellStyle name="差_历年教师人数" xfId="347"/>
    <cellStyle name="差_县级公安机关公用经费标准奖励测算方案（定稿）" xfId="348"/>
    <cellStyle name="差_县级基础数据" xfId="349"/>
    <cellStyle name="差_地方配套按人均增幅控制8.30xl" xfId="350"/>
    <cellStyle name="差_地方配套按人均增幅控制8.30一般预算平均增幅、人均可用财力平均增幅两次控制、社会治安系数调整、案件数调整xl" xfId="351"/>
    <cellStyle name="差_地方配套按人均增幅控制8.31（调整结案率后）xl" xfId="352"/>
    <cellStyle name="差_城建部门" xfId="353"/>
    <cellStyle name="差_基础数据分析" xfId="354"/>
    <cellStyle name="差_奖励补助测算5.22测试" xfId="355"/>
    <cellStyle name="差_奖励补助测算5.23新" xfId="356"/>
    <cellStyle name="差_奖励补助测算5.24冯铸" xfId="357"/>
    <cellStyle name="差_奖励补助测算7.23" xfId="358"/>
    <cellStyle name="差_奖励补助测算7.25" xfId="359"/>
    <cellStyle name="差_奖励补助测算7.25 (version 1) (version 1)" xfId="360"/>
    <cellStyle name="差_指标五" xfId="361"/>
    <cellStyle name="差_指标四" xfId="362"/>
    <cellStyle name="差_教师绩效工资测算表（离退休按各地上报数测算）2009年1月1日" xfId="363"/>
    <cellStyle name="差_教育厅提供义务教育及高中教师人数（2009年1月6日）" xfId="364"/>
    <cellStyle name="差_文体广播部门" xfId="365"/>
    <cellStyle name="差_检验表" xfId="366"/>
    <cellStyle name="差_检验表（调整后）" xfId="367"/>
    <cellStyle name="差_汇总" xfId="368"/>
    <cellStyle name="差_汇总-县级财政报表附表" xfId="369"/>
    <cellStyle name="差_第一部分：综合全" xfId="370"/>
    <cellStyle name="差_第五部分(才淼、饶永宏）" xfId="371"/>
    <cellStyle name="差_财政供养人员" xfId="372"/>
    <cellStyle name="差_财政支出对上级的依赖程度" xfId="373"/>
    <cellStyle name="差_高中教师人数（教育厅1.6日提供）" xfId="374"/>
    <cellStyle name="常规 2" xfId="375"/>
    <cellStyle name="常规 2 2" xfId="376"/>
    <cellStyle name="常规 2 2 2" xfId="377"/>
    <cellStyle name="常规 2 3" xfId="378"/>
    <cellStyle name="常规 2 4" xfId="379"/>
    <cellStyle name="常规 2 5" xfId="380"/>
    <cellStyle name="常规 2 6" xfId="381"/>
    <cellStyle name="常规 2 7" xfId="382"/>
    <cellStyle name="常规 2 8" xfId="383"/>
    <cellStyle name="常规 2_（局机关）在编人员信息采集表" xfId="384"/>
    <cellStyle name="常规 3" xfId="385"/>
    <cellStyle name="常规 4" xfId="386"/>
    <cellStyle name="常规 5" xfId="387"/>
    <cellStyle name="常规 6" xfId="388"/>
    <cellStyle name="常规 7" xfId="389"/>
    <cellStyle name="强调 1" xfId="390"/>
    <cellStyle name="强调 2" xfId="391"/>
    <cellStyle name="强调 3" xfId="392"/>
    <cellStyle name="强调文字颜色 1 2" xfId="393"/>
    <cellStyle name="强调文字颜色 2 2" xfId="394"/>
    <cellStyle name="强调文字颜色 3 2" xfId="395"/>
    <cellStyle name="强调文字颜色 4 2" xfId="396"/>
    <cellStyle name="强调文字颜色 5 2" xfId="397"/>
    <cellStyle name="强调文字颜色 6 2" xfId="398"/>
    <cellStyle name="归盒啦_95" xfId="399"/>
    <cellStyle name="捠壿 [0.00]_Region Orders (2)" xfId="400"/>
    <cellStyle name="捠壿_Region Orders (2)" xfId="401"/>
    <cellStyle name="数字" xfId="402"/>
    <cellStyle name="数量" xfId="403"/>
    <cellStyle name="日期" xfId="404"/>
    <cellStyle name="昗弨_Pacific Region P&amp;L" xfId="405"/>
    <cellStyle name="普通_ 白土" xfId="406"/>
    <cellStyle name="未定义" xfId="407"/>
    <cellStyle name="标题 1 2" xfId="408"/>
    <cellStyle name="标题 2 2" xfId="409"/>
    <cellStyle name="标题 3 2" xfId="410"/>
    <cellStyle name="标题 4 2" xfId="411"/>
    <cellStyle name="标题 5" xfId="412"/>
    <cellStyle name="标题1" xfId="413"/>
    <cellStyle name="样式 1" xfId="414"/>
    <cellStyle name="检查单元格 2" xfId="415"/>
    <cellStyle name="汇总 2" xfId="416"/>
    <cellStyle name="注释 2" xfId="417"/>
    <cellStyle name="烹拳 [0]_ +Foil &amp; -FOIL &amp; PAPER" xfId="418"/>
    <cellStyle name="烹拳_ +Foil &amp; -FOIL &amp; PAPER" xfId="419"/>
    <cellStyle name="百分比 2" xfId="420"/>
    <cellStyle name="百分比 3" xfId="421"/>
    <cellStyle name="百分比 4" xfId="422"/>
    <cellStyle name="编号" xfId="423"/>
    <cellStyle name="表标题" xfId="424"/>
    <cellStyle name="解释性文本 2" xfId="425"/>
    <cellStyle name="警告文本 2" xfId="426"/>
    <cellStyle name="计算 2" xfId="427"/>
    <cellStyle name="输入 2" xfId="428"/>
    <cellStyle name="输出 2" xfId="429"/>
    <cellStyle name="适中 2" xfId="430"/>
    <cellStyle name="部门" xfId="431"/>
    <cellStyle name="钎霖_4岿角利" xfId="432"/>
    <cellStyle name="链接单元格 2" xfId="433"/>
    <cellStyle name="霓付 [0]_ +Foil &amp; -FOIL &amp; PAPER" xfId="434"/>
    <cellStyle name="霓付_ +Foil &amp; -FOIL &amp; PAPER" xfId="435"/>
    <cellStyle name="콤마 [0]_BOILER-CO1" xfId="436"/>
    <cellStyle name="콤마_BOILER-CO1" xfId="437"/>
    <cellStyle name="통화 [0]_BOILER-CO1" xfId="438"/>
    <cellStyle name="통화_BOILER-CO1" xfId="439"/>
    <cellStyle name="표준_0N-HANDLING " xfId="4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&#26426;&#32534;&#26680;&#26597;&#20010;&#20154;&#34920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&#36130;&#25919;&#20379;&#20859;&#20154;&#21592;&#20449;&#24687;&#34920;%5C&#25945;&#32946;%5C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:/&#24352;&#20035;&#24072;&#65288;2011&#24180;&#65289;/&#26448;&#26009;&#27719;&#25253;/&#27863;&#27700;&#20013;&#23398;(&#31649;&#29702;&#21592;&#23548;&#20837;&#23398;&#21592;&#20449;&#24687;&#34920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D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7"/>
  <sheetViews>
    <sheetView showFormulas="false" showGridLines="true" showRowColHeaders="true" showZeros="true" rightToLeft="false" tabSelected="true" showOutlineSymbols="true" defaultGridColor="true" view="normal" topLeftCell="A586" colorId="64" zoomScale="115" zoomScaleNormal="115" zoomScalePageLayoutView="100" workbookViewId="0">
      <selection pane="topLeft" activeCell="D595" activeCellId="0" sqref="D5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1"/>
    <col collapsed="false" customWidth="true" hidden="false" outlineLevel="0" max="2" min="2" style="0" width="20.24"/>
    <col collapsed="false" customWidth="true" hidden="false" outlineLevel="0" max="3" min="3" style="0" width="19.34"/>
    <col collapsed="false" customWidth="true" hidden="false" outlineLevel="0" max="4" min="4" style="0" width="15.5"/>
    <col collapsed="false" customWidth="true" hidden="false" outlineLevel="0" max="5" min="5" style="0" width="16.99"/>
    <col collapsed="false" customWidth="true" hidden="false" outlineLevel="0" max="6" min="6" style="0" width="19.88"/>
  </cols>
  <sheetData>
    <row r="1" customFormat="false" ht="14.25" hidden="false" customHeight="false" outlineLevel="0" collapsed="false">
      <c r="A1" s="1"/>
      <c r="B1" s="1"/>
    </row>
    <row r="2" customFormat="false" ht="22.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16.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</row>
    <row r="5" customFormat="false" ht="16.5" hidden="false" customHeight="false" outlineLevel="0" collapsed="false">
      <c r="A5" s="8" t="s">
        <v>9</v>
      </c>
      <c r="B5" s="9" t="n">
        <v>473</v>
      </c>
      <c r="C5" s="9" t="n">
        <v>4695</v>
      </c>
      <c r="D5" s="9" t="n">
        <v>174</v>
      </c>
      <c r="E5" s="9" t="n">
        <f aca="false">SUM(C5:D5)</f>
        <v>4869</v>
      </c>
      <c r="F5" s="10"/>
    </row>
    <row r="6" customFormat="false" ht="16.5" hidden="false" customHeight="false" outlineLevel="0" collapsed="false">
      <c r="A6" s="11" t="s">
        <v>10</v>
      </c>
      <c r="B6" s="9"/>
      <c r="C6" s="9"/>
      <c r="D6" s="9" t="n">
        <v>87</v>
      </c>
      <c r="E6" s="9" t="n">
        <v>87</v>
      </c>
      <c r="F6" s="10"/>
    </row>
    <row r="7" customFormat="false" ht="16.5" hidden="false" customHeight="false" outlineLevel="0" collapsed="false">
      <c r="A7" s="11" t="s">
        <v>11</v>
      </c>
      <c r="B7" s="9" t="n">
        <v>422</v>
      </c>
      <c r="C7" s="9" t="n">
        <v>4190</v>
      </c>
      <c r="D7" s="9" t="n">
        <f aca="false">INT(B7*12.4*0.015)</f>
        <v>78</v>
      </c>
      <c r="E7" s="9" t="n">
        <f aca="false">SUM(C7:D7)</f>
        <v>4268</v>
      </c>
      <c r="F7" s="10"/>
    </row>
    <row r="8" customFormat="false" ht="16.5" hidden="false" customHeight="false" outlineLevel="0" collapsed="false">
      <c r="A8" s="11" t="s">
        <v>12</v>
      </c>
      <c r="B8" s="9" t="n">
        <v>51</v>
      </c>
      <c r="C8" s="9" t="n">
        <f aca="false">INT(B8*9.92)</f>
        <v>505</v>
      </c>
      <c r="D8" s="9" t="n">
        <f aca="false">INT(B8*12.4*0.015)</f>
        <v>9</v>
      </c>
      <c r="E8" s="9" t="n">
        <f aca="false">SUM(C8:D8)</f>
        <v>514</v>
      </c>
      <c r="F8" s="10"/>
    </row>
    <row r="9" customFormat="false" ht="16.5" hidden="false" customHeight="false" outlineLevel="0" collapsed="false">
      <c r="A9" s="12"/>
      <c r="B9" s="9"/>
      <c r="C9" s="9"/>
      <c r="D9" s="9"/>
      <c r="E9" s="9"/>
      <c r="F9" s="10"/>
    </row>
    <row r="10" customFormat="false" ht="16.5" hidden="false" customHeight="false" outlineLevel="0" collapsed="false">
      <c r="A10" s="12"/>
      <c r="B10" s="13"/>
      <c r="C10" s="13"/>
      <c r="D10" s="13"/>
      <c r="E10" s="14"/>
      <c r="F10" s="10"/>
    </row>
    <row r="11" customFormat="false" ht="16.5" hidden="false" customHeight="false" outlineLevel="0" collapsed="false">
      <c r="A11" s="12"/>
      <c r="B11" s="13"/>
      <c r="C11" s="13"/>
      <c r="D11" s="13"/>
      <c r="E11" s="14"/>
      <c r="F11" s="10"/>
    </row>
    <row r="12" customFormat="false" ht="16.5" hidden="false" customHeight="false" outlineLevel="0" collapsed="false">
      <c r="A12" s="12"/>
      <c r="B12" s="13"/>
      <c r="C12" s="13"/>
      <c r="D12" s="13"/>
      <c r="E12" s="14"/>
      <c r="F12" s="10"/>
    </row>
    <row r="13" customFormat="false" ht="16.5" hidden="false" customHeight="false" outlineLevel="0" collapsed="false">
      <c r="A13" s="12"/>
      <c r="B13" s="13"/>
      <c r="C13" s="13"/>
      <c r="D13" s="13"/>
      <c r="E13" s="14"/>
      <c r="F13" s="10"/>
    </row>
    <row r="14" customFormat="false" ht="16.5" hidden="false" customHeight="false" outlineLevel="0" collapsed="false">
      <c r="A14" s="12"/>
      <c r="B14" s="13"/>
      <c r="C14" s="13"/>
      <c r="D14" s="13"/>
      <c r="E14" s="14"/>
      <c r="F14" s="10"/>
    </row>
    <row r="15" customFormat="false" ht="16.5" hidden="false" customHeight="false" outlineLevel="0" collapsed="false">
      <c r="A15" s="12"/>
      <c r="B15" s="13"/>
      <c r="C15" s="13"/>
      <c r="D15" s="13"/>
      <c r="E15" s="14"/>
      <c r="F15" s="10"/>
    </row>
    <row r="16" customFormat="false" ht="16.5" hidden="false" customHeight="false" outlineLevel="0" collapsed="false">
      <c r="A16" s="12"/>
      <c r="B16" s="13"/>
      <c r="C16" s="13"/>
      <c r="D16" s="13"/>
      <c r="E16" s="14"/>
      <c r="F16" s="10"/>
    </row>
    <row r="17" customFormat="false" ht="16.5" hidden="false" customHeight="false" outlineLevel="0" collapsed="false">
      <c r="A17" s="12"/>
      <c r="B17" s="13"/>
      <c r="C17" s="13"/>
      <c r="D17" s="13"/>
      <c r="E17" s="14"/>
      <c r="F17" s="10"/>
    </row>
    <row r="18" customFormat="false" ht="16.5" hidden="false" customHeight="false" outlineLevel="0" collapsed="false">
      <c r="A18" s="12"/>
      <c r="B18" s="13"/>
      <c r="C18" s="13"/>
      <c r="D18" s="13"/>
      <c r="E18" s="14"/>
      <c r="F18" s="10"/>
    </row>
    <row r="19" customFormat="false" ht="16.5" hidden="false" customHeight="false" outlineLevel="0" collapsed="false">
      <c r="A19" s="12"/>
      <c r="B19" s="13"/>
      <c r="C19" s="13"/>
      <c r="D19" s="13"/>
      <c r="E19" s="14"/>
      <c r="F19" s="10"/>
    </row>
    <row r="20" customFormat="false" ht="16.5" hidden="false" customHeight="false" outlineLevel="0" collapsed="false">
      <c r="A20" s="12"/>
      <c r="B20" s="13"/>
      <c r="C20" s="13"/>
      <c r="D20" s="13"/>
      <c r="E20" s="14"/>
      <c r="F20" s="10"/>
    </row>
    <row r="21" customFormat="false" ht="16.5" hidden="false" customHeight="false" outlineLevel="0" collapsed="false">
      <c r="A21" s="12"/>
      <c r="B21" s="13"/>
      <c r="C21" s="13"/>
      <c r="D21" s="13"/>
      <c r="E21" s="14"/>
      <c r="F21" s="10"/>
    </row>
    <row r="22" customFormat="false" ht="16.5" hidden="false" customHeight="false" outlineLevel="0" collapsed="false">
      <c r="A22" s="12"/>
      <c r="B22" s="13"/>
      <c r="C22" s="13"/>
      <c r="D22" s="13"/>
      <c r="E22" s="14"/>
      <c r="F22" s="10"/>
    </row>
    <row r="23" customFormat="false" ht="16.5" hidden="false" customHeight="false" outlineLevel="0" collapsed="false">
      <c r="A23" s="12"/>
      <c r="B23" s="13"/>
      <c r="C23" s="13"/>
      <c r="D23" s="13"/>
      <c r="E23" s="14"/>
      <c r="F23" s="10"/>
    </row>
    <row r="24" customFormat="false" ht="58" hidden="false" customHeight="true" outlineLevel="0" collapsed="false">
      <c r="A24" s="15"/>
    </row>
    <row r="25" customFormat="false" ht="24" hidden="false" customHeight="true" outlineLevel="0" collapsed="false">
      <c r="A25" s="15"/>
    </row>
    <row r="26" customFormat="false" ht="48.95" hidden="false" customHeight="true" outlineLevel="0" collapsed="false">
      <c r="A26" s="2" t="s">
        <v>0</v>
      </c>
      <c r="B26" s="2"/>
      <c r="C26" s="2"/>
      <c r="D26" s="2"/>
      <c r="E26" s="2"/>
      <c r="F26" s="2"/>
    </row>
    <row r="27" customFormat="false" ht="15" hidden="false" customHeight="false" outlineLevel="0" collapsed="false">
      <c r="A27" s="16" t="s">
        <v>13</v>
      </c>
      <c r="B27" s="16"/>
      <c r="C27" s="16"/>
      <c r="D27" s="16"/>
      <c r="E27" s="16"/>
      <c r="F27" s="17" t="s">
        <v>14</v>
      </c>
    </row>
    <row r="28" customFormat="false" ht="16.5" hidden="false" customHeight="false" outlineLevel="0" collapsed="false">
      <c r="A28" s="18" t="s">
        <v>15</v>
      </c>
      <c r="B28" s="6" t="s">
        <v>4</v>
      </c>
      <c r="C28" s="6" t="s">
        <v>5</v>
      </c>
      <c r="D28" s="6" t="s">
        <v>6</v>
      </c>
      <c r="E28" s="19" t="s">
        <v>7</v>
      </c>
      <c r="F28" s="20" t="s">
        <v>8</v>
      </c>
    </row>
    <row r="29" customFormat="false" ht="15" hidden="false" customHeight="false" outlineLevel="0" collapsed="false">
      <c r="A29" s="21" t="s">
        <v>9</v>
      </c>
      <c r="B29" s="22" t="n">
        <v>1280</v>
      </c>
      <c r="C29" s="22" t="n">
        <v>12700</v>
      </c>
      <c r="D29" s="22" t="n">
        <v>480</v>
      </c>
      <c r="E29" s="22" t="n">
        <f aca="false">SUM(C29:D29)</f>
        <v>13180</v>
      </c>
      <c r="F29" s="23"/>
    </row>
    <row r="30" customFormat="false" ht="15" hidden="false" customHeight="false" outlineLevel="0" collapsed="false">
      <c r="A30" s="21" t="s">
        <v>10</v>
      </c>
      <c r="B30" s="22"/>
      <c r="C30" s="22"/>
      <c r="D30" s="22" t="n">
        <v>240</v>
      </c>
      <c r="E30" s="22" t="n">
        <v>240</v>
      </c>
      <c r="F30" s="23"/>
    </row>
    <row r="31" customFormat="false" ht="15" hidden="false" customHeight="false" outlineLevel="0" collapsed="false">
      <c r="A31" s="21" t="s">
        <v>16</v>
      </c>
      <c r="B31" s="22" t="n">
        <v>308</v>
      </c>
      <c r="C31" s="22" t="n">
        <f aca="false">INT(B31*9.92)</f>
        <v>3055</v>
      </c>
      <c r="D31" s="22" t="n">
        <v>58</v>
      </c>
      <c r="E31" s="22" t="n">
        <f aca="false">SUM(C31:D31)</f>
        <v>3113</v>
      </c>
      <c r="F31" s="23"/>
    </row>
    <row r="32" customFormat="false" ht="15" hidden="false" customHeight="false" outlineLevel="0" collapsed="false">
      <c r="A32" s="21" t="s">
        <v>17</v>
      </c>
      <c r="B32" s="22" t="n">
        <v>721</v>
      </c>
      <c r="C32" s="22" t="n">
        <v>7155</v>
      </c>
      <c r="D32" s="22" t="n">
        <v>135</v>
      </c>
      <c r="E32" s="22" t="n">
        <f aca="false">SUM(C32:D32)</f>
        <v>7290</v>
      </c>
      <c r="F32" s="23"/>
    </row>
    <row r="33" customFormat="false" ht="15" hidden="false" customHeight="false" outlineLevel="0" collapsed="false">
      <c r="A33" s="21" t="s">
        <v>18</v>
      </c>
      <c r="B33" s="22" t="n">
        <v>184</v>
      </c>
      <c r="C33" s="22" t="n">
        <f aca="false">INT(B33*9.92)</f>
        <v>1825</v>
      </c>
      <c r="D33" s="22" t="n">
        <v>34</v>
      </c>
      <c r="E33" s="22" t="n">
        <f aca="false">SUM(C33:D33)</f>
        <v>1859</v>
      </c>
      <c r="F33" s="23"/>
    </row>
    <row r="34" customFormat="false" ht="15" hidden="false" customHeight="false" outlineLevel="0" collapsed="false">
      <c r="A34" s="21" t="s">
        <v>19</v>
      </c>
      <c r="B34" s="22" t="n">
        <v>67</v>
      </c>
      <c r="C34" s="22" t="n">
        <v>665</v>
      </c>
      <c r="D34" s="22" t="n">
        <v>13</v>
      </c>
      <c r="E34" s="22" t="n">
        <f aca="false">SUM(C34:D34)</f>
        <v>678</v>
      </c>
      <c r="F34" s="23"/>
    </row>
    <row r="35" customFormat="false" ht="15" hidden="false" customHeight="false" outlineLevel="0" collapsed="false">
      <c r="A35" s="24"/>
      <c r="B35" s="22"/>
      <c r="C35" s="22"/>
      <c r="D35" s="22"/>
      <c r="E35" s="22"/>
      <c r="F35" s="23"/>
    </row>
    <row r="36" customFormat="false" ht="15" hidden="false" customHeight="false" outlineLevel="0" collapsed="false">
      <c r="A36" s="24"/>
      <c r="B36" s="22"/>
      <c r="C36" s="22"/>
      <c r="D36" s="22"/>
      <c r="E36" s="22"/>
      <c r="F36" s="23"/>
    </row>
    <row r="37" customFormat="false" ht="15" hidden="false" customHeight="false" outlineLevel="0" collapsed="false">
      <c r="A37" s="24"/>
      <c r="B37" s="22"/>
      <c r="C37" s="22"/>
      <c r="D37" s="22"/>
      <c r="E37" s="22"/>
      <c r="F37" s="23"/>
    </row>
    <row r="38" customFormat="false" ht="15" hidden="false" customHeight="false" outlineLevel="0" collapsed="false">
      <c r="A38" s="24"/>
      <c r="B38" s="22"/>
      <c r="C38" s="22"/>
      <c r="D38" s="22"/>
      <c r="E38" s="22"/>
      <c r="F38" s="23"/>
    </row>
    <row r="39" customFormat="false" ht="15" hidden="false" customHeight="false" outlineLevel="0" collapsed="false">
      <c r="A39" s="24"/>
      <c r="B39" s="22"/>
      <c r="C39" s="22"/>
      <c r="D39" s="22"/>
      <c r="E39" s="22"/>
      <c r="F39" s="23"/>
    </row>
    <row r="40" customFormat="false" ht="15" hidden="false" customHeight="false" outlineLevel="0" collapsed="false">
      <c r="A40" s="24"/>
      <c r="B40" s="22"/>
      <c r="C40" s="22"/>
      <c r="D40" s="22"/>
      <c r="E40" s="22"/>
      <c r="F40" s="23"/>
    </row>
    <row r="41" customFormat="false" ht="15" hidden="false" customHeight="false" outlineLevel="0" collapsed="false">
      <c r="A41" s="24"/>
      <c r="B41" s="22"/>
      <c r="C41" s="22"/>
      <c r="D41" s="22"/>
      <c r="E41" s="22"/>
      <c r="F41" s="23"/>
    </row>
    <row r="42" customFormat="false" ht="15" hidden="false" customHeight="false" outlineLevel="0" collapsed="false">
      <c r="A42" s="24"/>
      <c r="B42" s="22"/>
      <c r="C42" s="22"/>
      <c r="D42" s="22"/>
      <c r="E42" s="22"/>
      <c r="F42" s="23"/>
    </row>
    <row r="43" customFormat="false" ht="16.5" hidden="false" customHeight="false" outlineLevel="0" collapsed="false">
      <c r="A43" s="25"/>
      <c r="B43" s="26"/>
      <c r="C43" s="26"/>
      <c r="D43" s="26"/>
      <c r="E43" s="27"/>
      <c r="F43" s="23"/>
    </row>
    <row r="44" customFormat="false" ht="16.5" hidden="false" customHeight="false" outlineLevel="0" collapsed="false">
      <c r="A44" s="28"/>
      <c r="B44" s="26"/>
      <c r="C44" s="26"/>
      <c r="D44" s="26"/>
      <c r="E44" s="27"/>
      <c r="F44" s="23"/>
    </row>
    <row r="45" customFormat="false" ht="16.5" hidden="false" customHeight="false" outlineLevel="0" collapsed="false">
      <c r="A45" s="28"/>
      <c r="B45" s="26"/>
      <c r="C45" s="26"/>
      <c r="D45" s="26"/>
      <c r="E45" s="27"/>
      <c r="F45" s="23"/>
    </row>
    <row r="46" customFormat="false" ht="16.5" hidden="false" customHeight="false" outlineLevel="0" collapsed="false">
      <c r="A46" s="28"/>
      <c r="B46" s="26"/>
      <c r="C46" s="26"/>
      <c r="D46" s="26"/>
      <c r="E46" s="27"/>
      <c r="F46" s="23"/>
    </row>
    <row r="47" customFormat="false" ht="16.5" hidden="false" customHeight="false" outlineLevel="0" collapsed="false">
      <c r="A47" s="28"/>
      <c r="B47" s="26"/>
      <c r="C47" s="26"/>
      <c r="D47" s="26"/>
      <c r="E47" s="27"/>
      <c r="F47" s="23"/>
    </row>
    <row r="48" customFormat="false" ht="22.5" hidden="true" customHeight="false" outlineLevel="0" collapsed="false">
      <c r="A48" s="29"/>
    </row>
    <row r="49" customFormat="false" ht="22.5" hidden="false" customHeight="false" outlineLevel="0" collapsed="false">
      <c r="A49" s="29"/>
    </row>
    <row r="50" customFormat="false" ht="22.5" hidden="false" customHeight="false" outlineLevel="0" collapsed="false">
      <c r="A50" s="29"/>
    </row>
    <row r="51" customFormat="false" ht="22.5" hidden="false" customHeight="false" outlineLevel="0" collapsed="false">
      <c r="A51" s="29"/>
    </row>
    <row r="52" customFormat="false" ht="22.5" hidden="false" customHeight="false" outlineLevel="0" collapsed="false">
      <c r="A52" s="2" t="s">
        <v>0</v>
      </c>
      <c r="B52" s="2"/>
      <c r="C52" s="2"/>
      <c r="D52" s="2"/>
      <c r="E52" s="2"/>
      <c r="F52" s="2"/>
    </row>
    <row r="53" customFormat="false" ht="15" hidden="false" customHeight="false" outlineLevel="0" collapsed="false">
      <c r="A53" s="30" t="s">
        <v>20</v>
      </c>
      <c r="B53" s="17"/>
      <c r="C53" s="17"/>
      <c r="D53" s="31" t="s">
        <v>21</v>
      </c>
      <c r="F53" s="17" t="s">
        <v>22</v>
      </c>
    </row>
    <row r="54" customFormat="false" ht="16.5" hidden="false" customHeight="false" outlineLevel="0" collapsed="false">
      <c r="A54" s="32" t="s">
        <v>15</v>
      </c>
      <c r="B54" s="33" t="s">
        <v>4</v>
      </c>
      <c r="C54" s="34" t="s">
        <v>5</v>
      </c>
      <c r="D54" s="18" t="s">
        <v>6</v>
      </c>
      <c r="E54" s="18" t="s">
        <v>7</v>
      </c>
      <c r="F54" s="35" t="s">
        <v>8</v>
      </c>
    </row>
    <row r="55" customFormat="false" ht="15" hidden="false" customHeight="false" outlineLevel="0" collapsed="false">
      <c r="A55" s="21" t="s">
        <v>9</v>
      </c>
      <c r="B55" s="22" t="n">
        <v>5053</v>
      </c>
      <c r="C55" s="22" t="n">
        <v>50125</v>
      </c>
      <c r="D55" s="22" t="n">
        <v>1880</v>
      </c>
      <c r="E55" s="22" t="n">
        <f aca="false">SUM(C55:D55)</f>
        <v>52005</v>
      </c>
      <c r="F55" s="24"/>
    </row>
    <row r="56" customFormat="false" ht="15" hidden="false" customHeight="false" outlineLevel="0" collapsed="false">
      <c r="A56" s="21" t="s">
        <v>10</v>
      </c>
      <c r="B56" s="22"/>
      <c r="C56" s="22"/>
      <c r="D56" s="22" t="n">
        <v>940</v>
      </c>
      <c r="E56" s="22" t="n">
        <f aca="false">SUM(C56:D56)</f>
        <v>940</v>
      </c>
      <c r="F56" s="24"/>
    </row>
    <row r="57" customFormat="false" ht="15" hidden="false" customHeight="false" outlineLevel="0" collapsed="false">
      <c r="A57" s="21" t="s">
        <v>23</v>
      </c>
      <c r="B57" s="22" t="n">
        <v>757</v>
      </c>
      <c r="C57" s="22" t="n">
        <f aca="false">INT(B57*9.92)</f>
        <v>7509</v>
      </c>
      <c r="D57" s="22" t="n">
        <f aca="false">INT(B57*12.4*0.015)</f>
        <v>140</v>
      </c>
      <c r="E57" s="22" t="n">
        <f aca="false">SUM(C57:D57)</f>
        <v>7649</v>
      </c>
      <c r="F57" s="24"/>
    </row>
    <row r="58" customFormat="false" ht="15" hidden="false" customHeight="false" outlineLevel="0" collapsed="false">
      <c r="A58" s="21" t="s">
        <v>24</v>
      </c>
      <c r="B58" s="22" t="n">
        <v>340</v>
      </c>
      <c r="C58" s="22" t="n">
        <v>3375</v>
      </c>
      <c r="D58" s="22" t="n">
        <v>64</v>
      </c>
      <c r="E58" s="22" t="n">
        <f aca="false">SUM(C58:D58)</f>
        <v>3439</v>
      </c>
      <c r="F58" s="24"/>
    </row>
    <row r="59" customFormat="false" ht="15" hidden="false" customHeight="false" outlineLevel="0" collapsed="false">
      <c r="A59" s="21" t="s">
        <v>25</v>
      </c>
      <c r="B59" s="22" t="n">
        <v>760</v>
      </c>
      <c r="C59" s="22" t="n">
        <f aca="false">INT(B59*9.92)</f>
        <v>7539</v>
      </c>
      <c r="D59" s="22" t="n">
        <f aca="false">INT(B59*12.4*0.015)</f>
        <v>141</v>
      </c>
      <c r="E59" s="22" t="n">
        <f aca="false">SUM(C59:D59)</f>
        <v>7680</v>
      </c>
      <c r="F59" s="24"/>
    </row>
    <row r="60" customFormat="false" ht="15" hidden="false" customHeight="false" outlineLevel="0" collapsed="false">
      <c r="A60" s="21" t="s">
        <v>26</v>
      </c>
      <c r="B60" s="22" t="n">
        <v>293</v>
      </c>
      <c r="C60" s="22" t="n">
        <f aca="false">INT(B60*9.92)</f>
        <v>2906</v>
      </c>
      <c r="D60" s="22" t="n">
        <v>55</v>
      </c>
      <c r="E60" s="22" t="n">
        <f aca="false">SUM(C60:D60)</f>
        <v>2961</v>
      </c>
      <c r="F60" s="24"/>
    </row>
    <row r="61" customFormat="false" ht="15" hidden="false" customHeight="false" outlineLevel="0" collapsed="false">
      <c r="A61" s="21" t="s">
        <v>27</v>
      </c>
      <c r="B61" s="22" t="n">
        <v>1399</v>
      </c>
      <c r="C61" s="22" t="n">
        <f aca="false">INT(B61*9.92)</f>
        <v>13878</v>
      </c>
      <c r="D61" s="22" t="n">
        <f aca="false">INT(B61*12.4*0.015)</f>
        <v>260</v>
      </c>
      <c r="E61" s="22" t="n">
        <f aca="false">SUM(C61:D61)</f>
        <v>14138</v>
      </c>
      <c r="F61" s="24"/>
    </row>
    <row r="62" customFormat="false" ht="15" hidden="false" customHeight="false" outlineLevel="0" collapsed="false">
      <c r="A62" s="21" t="s">
        <v>28</v>
      </c>
      <c r="B62" s="22" t="n">
        <v>1288</v>
      </c>
      <c r="C62" s="22" t="n">
        <f aca="false">INT(B62*9.92)</f>
        <v>12776</v>
      </c>
      <c r="D62" s="22" t="n">
        <v>240</v>
      </c>
      <c r="E62" s="22" t="n">
        <f aca="false">SUM(C62:D62)</f>
        <v>13016</v>
      </c>
      <c r="F62" s="24"/>
    </row>
    <row r="63" customFormat="false" ht="15" hidden="false" customHeight="false" outlineLevel="0" collapsed="false">
      <c r="A63" s="21" t="s">
        <v>29</v>
      </c>
      <c r="B63" s="22" t="n">
        <v>216</v>
      </c>
      <c r="C63" s="22" t="n">
        <f aca="false">INT(B63*9.92)</f>
        <v>2142</v>
      </c>
      <c r="D63" s="22" t="n">
        <f aca="false">INT(B63*12.4*0.015)</f>
        <v>40</v>
      </c>
      <c r="E63" s="22" t="n">
        <f aca="false">SUM(C63:D63)</f>
        <v>2182</v>
      </c>
      <c r="F63" s="24"/>
    </row>
    <row r="64" customFormat="false" ht="15" hidden="false" customHeight="false" outlineLevel="0" collapsed="false">
      <c r="A64" s="21"/>
      <c r="B64" s="22"/>
      <c r="C64" s="22"/>
      <c r="D64" s="22"/>
      <c r="E64" s="22"/>
      <c r="F64" s="24"/>
    </row>
    <row r="65" customFormat="false" ht="15" hidden="false" customHeight="false" outlineLevel="0" collapsed="false">
      <c r="A65" s="36"/>
      <c r="B65" s="22"/>
      <c r="C65" s="22"/>
      <c r="D65" s="22"/>
      <c r="E65" s="22"/>
      <c r="F65" s="24"/>
    </row>
    <row r="66" customFormat="false" ht="16.5" hidden="false" customHeight="false" outlineLevel="0" collapsed="false">
      <c r="A66" s="28"/>
      <c r="B66" s="37"/>
      <c r="C66" s="37"/>
      <c r="D66" s="37"/>
      <c r="E66" s="13"/>
      <c r="F66" s="24"/>
    </row>
    <row r="67" customFormat="false" ht="16.5" hidden="false" customHeight="false" outlineLevel="0" collapsed="false">
      <c r="A67" s="28"/>
      <c r="B67" s="26"/>
      <c r="C67" s="26"/>
      <c r="D67" s="26"/>
      <c r="E67" s="13"/>
      <c r="F67" s="24"/>
    </row>
    <row r="68" customFormat="false" ht="16.5" hidden="false" customHeight="false" outlineLevel="0" collapsed="false">
      <c r="A68" s="28"/>
      <c r="B68" s="26"/>
      <c r="C68" s="26"/>
      <c r="D68" s="26"/>
      <c r="E68" s="13"/>
      <c r="F68" s="24"/>
    </row>
    <row r="69" customFormat="false" ht="16.5" hidden="false" customHeight="false" outlineLevel="0" collapsed="false">
      <c r="A69" s="12"/>
      <c r="B69" s="13"/>
      <c r="C69" s="13"/>
      <c r="D69" s="13"/>
      <c r="E69" s="13"/>
      <c r="F69" s="24"/>
    </row>
    <row r="70" customFormat="false" ht="16.5" hidden="false" customHeight="false" outlineLevel="0" collapsed="false">
      <c r="A70" s="12"/>
      <c r="B70" s="13"/>
      <c r="C70" s="13"/>
      <c r="D70" s="13"/>
      <c r="E70" s="13"/>
      <c r="F70" s="24"/>
    </row>
    <row r="71" customFormat="false" ht="16.5" hidden="false" customHeight="false" outlineLevel="0" collapsed="false">
      <c r="A71" s="12"/>
      <c r="B71" s="13"/>
      <c r="C71" s="13"/>
      <c r="D71" s="13"/>
      <c r="E71" s="13"/>
      <c r="F71" s="24"/>
    </row>
    <row r="72" customFormat="false" ht="16.5" hidden="false" customHeight="false" outlineLevel="0" collapsed="false">
      <c r="A72" s="12"/>
      <c r="B72" s="13"/>
      <c r="C72" s="13"/>
      <c r="D72" s="13"/>
      <c r="E72" s="13"/>
      <c r="F72" s="24"/>
    </row>
    <row r="73" customFormat="false" ht="16.5" hidden="false" customHeight="false" outlineLevel="0" collapsed="false">
      <c r="A73" s="12"/>
      <c r="B73" s="13"/>
      <c r="C73" s="13"/>
      <c r="D73" s="13"/>
      <c r="E73" s="13"/>
      <c r="F73" s="24"/>
    </row>
    <row r="74" customFormat="false" ht="16.5" hidden="false" customHeight="false" outlineLevel="0" collapsed="false">
      <c r="A74" s="12"/>
      <c r="B74" s="13"/>
      <c r="C74" s="13"/>
      <c r="D74" s="13"/>
      <c r="E74" s="13"/>
      <c r="F74" s="24"/>
    </row>
    <row r="75" customFormat="false" ht="25.15" hidden="false" customHeight="true" outlineLevel="0" collapsed="false">
      <c r="A75" s="15"/>
    </row>
    <row r="76" customFormat="false" ht="22.5" hidden="false" customHeight="false" outlineLevel="0" collapsed="false">
      <c r="A76" s="29"/>
    </row>
    <row r="77" s="38" customFormat="true" ht="46" hidden="false" customHeight="true" outlineLevel="0" collapsed="false"/>
    <row r="78" customFormat="false" ht="22.5" hidden="false" customHeight="false" outlineLevel="0" collapsed="false">
      <c r="A78" s="2" t="s">
        <v>0</v>
      </c>
      <c r="B78" s="2"/>
      <c r="C78" s="2"/>
      <c r="D78" s="2"/>
      <c r="E78" s="2"/>
      <c r="F78" s="2"/>
    </row>
    <row r="79" customFormat="false" ht="15" hidden="false" customHeight="false" outlineLevel="0" collapsed="false">
      <c r="A79" s="30" t="s">
        <v>30</v>
      </c>
      <c r="B79" s="30"/>
      <c r="C79" s="30"/>
      <c r="D79" s="39" t="s">
        <v>21</v>
      </c>
      <c r="F79" s="30" t="s">
        <v>31</v>
      </c>
    </row>
    <row r="80" customFormat="false" ht="16.5" hidden="false" customHeight="false" outlineLevel="0" collapsed="false">
      <c r="A80" s="18" t="s">
        <v>15</v>
      </c>
      <c r="B80" s="6" t="s">
        <v>4</v>
      </c>
      <c r="C80" s="6" t="s">
        <v>5</v>
      </c>
      <c r="D80" s="6" t="s">
        <v>6</v>
      </c>
      <c r="E80" s="6" t="s">
        <v>7</v>
      </c>
      <c r="F80" s="20" t="s">
        <v>8</v>
      </c>
    </row>
    <row r="81" customFormat="false" ht="15" hidden="false" customHeight="false" outlineLevel="0" collapsed="false">
      <c r="A81" s="21" t="s">
        <v>9</v>
      </c>
      <c r="B81" s="22" t="n">
        <v>2235</v>
      </c>
      <c r="C81" s="22" t="n">
        <v>22175</v>
      </c>
      <c r="D81" s="22" t="n">
        <v>830</v>
      </c>
      <c r="E81" s="40" t="n">
        <f aca="false">SUM(C81:D81)</f>
        <v>23005</v>
      </c>
      <c r="F81" s="23"/>
    </row>
    <row r="82" customFormat="false" ht="15" hidden="false" customHeight="false" outlineLevel="0" collapsed="false">
      <c r="A82" s="21" t="s">
        <v>10</v>
      </c>
      <c r="B82" s="22"/>
      <c r="C82" s="22"/>
      <c r="D82" s="22" t="n">
        <v>415</v>
      </c>
      <c r="E82" s="22" t="n">
        <f aca="false">SUM(C82:D82)</f>
        <v>415</v>
      </c>
      <c r="F82" s="23"/>
    </row>
    <row r="83" customFormat="false" ht="15" hidden="false" customHeight="false" outlineLevel="0" collapsed="false">
      <c r="A83" s="21" t="s">
        <v>32</v>
      </c>
      <c r="B83" s="22" t="n">
        <v>143</v>
      </c>
      <c r="C83" s="22" t="n">
        <v>1420</v>
      </c>
      <c r="D83" s="22" t="n">
        <v>27</v>
      </c>
      <c r="E83" s="22" t="n">
        <f aca="false">SUM(C83:D83)</f>
        <v>1447</v>
      </c>
      <c r="F83" s="23"/>
    </row>
    <row r="84" customFormat="false" ht="15" hidden="false" customHeight="false" outlineLevel="0" collapsed="false">
      <c r="A84" s="21" t="s">
        <v>33</v>
      </c>
      <c r="B84" s="22" t="n">
        <v>1037</v>
      </c>
      <c r="C84" s="22" t="n">
        <v>10290</v>
      </c>
      <c r="D84" s="22" t="n">
        <f aca="false">INT(B84*12.4*0.015)</f>
        <v>192</v>
      </c>
      <c r="E84" s="22" t="n">
        <f aca="false">SUM(C84:D84)</f>
        <v>10482</v>
      </c>
      <c r="F84" s="23"/>
    </row>
    <row r="85" customFormat="false" ht="15" hidden="false" customHeight="false" outlineLevel="0" collapsed="false">
      <c r="A85" s="21" t="s">
        <v>34</v>
      </c>
      <c r="B85" s="22" t="n">
        <v>1055</v>
      </c>
      <c r="C85" s="22" t="n">
        <f aca="false">INT(B85*9.92)</f>
        <v>10465</v>
      </c>
      <c r="D85" s="22" t="n">
        <f aca="false">INT(B85*12.4*0.015)</f>
        <v>196</v>
      </c>
      <c r="E85" s="22" t="n">
        <f aca="false">SUM(C85:D85)</f>
        <v>10661</v>
      </c>
      <c r="F85" s="23"/>
    </row>
    <row r="86" customFormat="false" ht="15" hidden="false" customHeight="false" outlineLevel="0" collapsed="false">
      <c r="A86" s="21"/>
      <c r="B86" s="22"/>
      <c r="C86" s="22"/>
      <c r="D86" s="22"/>
      <c r="E86" s="22"/>
      <c r="F86" s="23"/>
    </row>
    <row r="87" customFormat="false" ht="15" hidden="false" customHeight="false" outlineLevel="0" collapsed="false">
      <c r="A87" s="21"/>
      <c r="B87" s="22"/>
      <c r="C87" s="22"/>
      <c r="D87" s="22"/>
      <c r="E87" s="22"/>
      <c r="F87" s="23"/>
    </row>
    <row r="88" customFormat="false" ht="15" hidden="false" customHeight="false" outlineLevel="0" collapsed="false">
      <c r="A88" s="21"/>
      <c r="B88" s="22"/>
      <c r="C88" s="22"/>
      <c r="D88" s="22"/>
      <c r="E88" s="22"/>
      <c r="F88" s="23"/>
    </row>
    <row r="89" customFormat="false" ht="15" hidden="false" customHeight="false" outlineLevel="0" collapsed="false">
      <c r="A89" s="21"/>
      <c r="B89" s="22"/>
      <c r="C89" s="22"/>
      <c r="D89" s="22"/>
      <c r="E89" s="22"/>
      <c r="F89" s="23"/>
    </row>
    <row r="90" customFormat="false" ht="15" hidden="false" customHeight="false" outlineLevel="0" collapsed="false">
      <c r="A90" s="21"/>
      <c r="B90" s="22"/>
      <c r="C90" s="22"/>
      <c r="D90" s="22"/>
      <c r="E90" s="22"/>
      <c r="F90" s="23"/>
    </row>
    <row r="91" customFormat="false" ht="15" hidden="false" customHeight="false" outlineLevel="0" collapsed="false">
      <c r="A91" s="21"/>
      <c r="B91" s="22"/>
      <c r="C91" s="22"/>
      <c r="D91" s="22"/>
      <c r="E91" s="22"/>
      <c r="F91" s="23"/>
    </row>
    <row r="92" customFormat="false" ht="15" hidden="false" customHeight="false" outlineLevel="0" collapsed="false">
      <c r="A92" s="21"/>
      <c r="B92" s="22"/>
      <c r="C92" s="22"/>
      <c r="D92" s="41"/>
      <c r="E92" s="22"/>
      <c r="F92" s="23"/>
    </row>
    <row r="93" customFormat="false" ht="16.5" hidden="false" customHeight="false" outlineLevel="0" collapsed="false">
      <c r="A93" s="25"/>
      <c r="B93" s="42"/>
      <c r="C93" s="43"/>
      <c r="D93" s="44"/>
      <c r="E93" s="45"/>
      <c r="F93" s="23"/>
    </row>
    <row r="94" customFormat="false" ht="16.5" hidden="false" customHeight="false" outlineLevel="0" collapsed="false">
      <c r="A94" s="25"/>
      <c r="B94" s="46"/>
      <c r="C94" s="47"/>
      <c r="D94" s="48"/>
      <c r="E94" s="45"/>
      <c r="F94" s="23"/>
    </row>
    <row r="95" customFormat="false" ht="16.5" hidden="false" customHeight="false" outlineLevel="0" collapsed="false">
      <c r="A95" s="28"/>
      <c r="B95" s="26"/>
      <c r="C95" s="26"/>
      <c r="D95" s="22"/>
      <c r="E95" s="13"/>
      <c r="F95" s="23"/>
    </row>
    <row r="96" customFormat="false" ht="16.5" hidden="false" customHeight="false" outlineLevel="0" collapsed="false">
      <c r="A96" s="28"/>
      <c r="B96" s="26"/>
      <c r="C96" s="26"/>
      <c r="D96" s="22"/>
      <c r="E96" s="13"/>
      <c r="F96" s="23"/>
    </row>
    <row r="97" customFormat="false" ht="16.5" hidden="false" customHeight="false" outlineLevel="0" collapsed="false">
      <c r="A97" s="28"/>
      <c r="B97" s="26"/>
      <c r="C97" s="26"/>
      <c r="D97" s="22"/>
      <c r="E97" s="13"/>
      <c r="F97" s="23"/>
    </row>
    <row r="98" customFormat="false" ht="59" hidden="false" customHeight="true" outlineLevel="0" collapsed="false">
      <c r="A98" s="15"/>
    </row>
    <row r="99" customFormat="false" ht="14.25" hidden="false" customHeight="false" outlineLevel="0" collapsed="false">
      <c r="A99" s="15"/>
    </row>
    <row r="100" customFormat="false" ht="14.25" hidden="false" customHeight="false" outlineLevel="0" collapsed="false">
      <c r="A100" s="15"/>
    </row>
    <row r="101" customFormat="false" ht="9" hidden="false" customHeight="true" outlineLevel="0" collapsed="false">
      <c r="A101" s="29"/>
    </row>
    <row r="102" customFormat="false" ht="5" hidden="false" customHeight="true" outlineLevel="0" collapsed="false">
      <c r="A102" s="29"/>
    </row>
    <row r="103" customFormat="false" ht="22.5" hidden="false" customHeight="false" outlineLevel="0" collapsed="false">
      <c r="A103" s="2" t="s">
        <v>0</v>
      </c>
      <c r="B103" s="2"/>
      <c r="C103" s="2"/>
      <c r="D103" s="2"/>
      <c r="E103" s="2"/>
      <c r="F103" s="2"/>
    </row>
    <row r="104" customFormat="false" ht="15" hidden="false" customHeight="false" outlineLevel="0" collapsed="false">
      <c r="A104" s="16" t="s">
        <v>35</v>
      </c>
      <c r="B104" s="16"/>
      <c r="C104" s="16"/>
      <c r="D104" s="16"/>
      <c r="E104" s="16"/>
      <c r="F104" s="49" t="s">
        <v>36</v>
      </c>
    </row>
    <row r="105" customFormat="false" ht="16.5" hidden="false" customHeight="false" outlineLevel="0" collapsed="false">
      <c r="A105" s="18" t="s">
        <v>15</v>
      </c>
      <c r="B105" s="6" t="s">
        <v>4</v>
      </c>
      <c r="C105" s="6" t="s">
        <v>5</v>
      </c>
      <c r="D105" s="6" t="s">
        <v>6</v>
      </c>
      <c r="E105" s="6" t="s">
        <v>7</v>
      </c>
      <c r="F105" s="50" t="s">
        <v>8</v>
      </c>
    </row>
    <row r="106" customFormat="false" ht="15" hidden="false" customHeight="false" outlineLevel="0" collapsed="false">
      <c r="A106" s="21" t="s">
        <v>9</v>
      </c>
      <c r="B106" s="22" t="n">
        <v>1251</v>
      </c>
      <c r="C106" s="22" t="n">
        <v>12409</v>
      </c>
      <c r="D106" s="22" t="n">
        <v>464</v>
      </c>
      <c r="E106" s="40" t="n">
        <f aca="false">SUM(C106:D106)</f>
        <v>12873</v>
      </c>
      <c r="F106" s="23"/>
    </row>
    <row r="107" customFormat="false" ht="15" hidden="false" customHeight="false" outlineLevel="0" collapsed="false">
      <c r="A107" s="21" t="s">
        <v>10</v>
      </c>
      <c r="B107" s="22"/>
      <c r="C107" s="22"/>
      <c r="D107" s="22" t="n">
        <v>232</v>
      </c>
      <c r="E107" s="22" t="n">
        <f aca="false">SUM(C107:D107)</f>
        <v>232</v>
      </c>
      <c r="F107" s="23"/>
    </row>
    <row r="108" customFormat="false" ht="15" hidden="false" customHeight="false" outlineLevel="0" collapsed="false">
      <c r="A108" s="21" t="s">
        <v>37</v>
      </c>
      <c r="B108" s="22" t="n">
        <v>1251</v>
      </c>
      <c r="C108" s="22" t="n">
        <f aca="false">INT(B108*9.92)</f>
        <v>12409</v>
      </c>
      <c r="D108" s="22" t="n">
        <f aca="false">INT(B108*12.4*0.015)</f>
        <v>232</v>
      </c>
      <c r="E108" s="22" t="n">
        <f aca="false">SUM(C108:D108)</f>
        <v>12641</v>
      </c>
      <c r="F108" s="23"/>
    </row>
    <row r="109" customFormat="false" ht="15" hidden="false" customHeight="false" outlineLevel="0" collapsed="false">
      <c r="A109" s="28"/>
      <c r="B109" s="51"/>
      <c r="C109" s="51"/>
      <c r="D109" s="51"/>
      <c r="E109" s="51"/>
      <c r="F109" s="2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2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2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2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2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2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2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2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2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2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2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2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2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2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2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2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23"/>
    </row>
    <row r="126" customFormat="false" ht="15.75" hidden="false" customHeight="false" outlineLevel="0" collapsed="false">
      <c r="A126" s="52"/>
      <c r="B126" s="52"/>
      <c r="C126" s="52"/>
      <c r="D126" s="52"/>
      <c r="E126" s="52"/>
      <c r="F126" s="53"/>
    </row>
    <row r="127" customFormat="false" ht="29" hidden="false" customHeight="true" outlineLevel="0" collapsed="false">
      <c r="A127" s="15"/>
    </row>
    <row r="128" customFormat="false" ht="22.5" hidden="false" customHeight="false" outlineLevel="0" collapsed="false">
      <c r="A128" s="2" t="s">
        <v>0</v>
      </c>
      <c r="B128" s="2"/>
      <c r="C128" s="2"/>
      <c r="D128" s="2"/>
      <c r="E128" s="2"/>
      <c r="F128" s="2"/>
    </row>
    <row r="129" customFormat="false" ht="15" hidden="false" customHeight="false" outlineLevel="0" collapsed="false">
      <c r="A129" s="54" t="s">
        <v>38</v>
      </c>
      <c r="B129" s="54"/>
      <c r="C129" s="54"/>
      <c r="D129" s="54"/>
      <c r="F129" s="55" t="s">
        <v>39</v>
      </c>
    </row>
    <row r="130" customFormat="false" ht="16.5" hidden="false" customHeight="false" outlineLevel="0" collapsed="false">
      <c r="A130" s="33" t="s">
        <v>15</v>
      </c>
      <c r="B130" s="56" t="s">
        <v>4</v>
      </c>
      <c r="C130" s="56" t="s">
        <v>5</v>
      </c>
      <c r="D130" s="56" t="s">
        <v>6</v>
      </c>
      <c r="E130" s="57" t="s">
        <v>7</v>
      </c>
      <c r="F130" s="35" t="s">
        <v>8</v>
      </c>
    </row>
    <row r="131" customFormat="false" ht="15" hidden="false" customHeight="false" outlineLevel="0" collapsed="false">
      <c r="A131" s="21" t="s">
        <v>9</v>
      </c>
      <c r="B131" s="22" t="n">
        <v>32913</v>
      </c>
      <c r="C131" s="22" t="n">
        <v>326496</v>
      </c>
      <c r="D131" s="22" t="n">
        <v>12242</v>
      </c>
      <c r="E131" s="22" t="n">
        <f aca="false">SUM(C131:D131)</f>
        <v>338738</v>
      </c>
      <c r="F131" s="23"/>
    </row>
    <row r="132" customFormat="false" ht="15" hidden="false" customHeight="false" outlineLevel="0" collapsed="false">
      <c r="A132" s="21" t="s">
        <v>10</v>
      </c>
      <c r="B132" s="22"/>
      <c r="C132" s="22"/>
      <c r="D132" s="22" t="n">
        <v>6121</v>
      </c>
      <c r="E132" s="22" t="n">
        <f aca="false">SUM(C132:D132)</f>
        <v>6121</v>
      </c>
      <c r="F132" s="23"/>
    </row>
    <row r="133" customFormat="false" ht="15" hidden="false" customHeight="false" outlineLevel="0" collapsed="false">
      <c r="A133" s="21" t="s">
        <v>40</v>
      </c>
      <c r="B133" s="22" t="n">
        <v>1092</v>
      </c>
      <c r="C133" s="22" t="n">
        <f aca="false">INT(B133*9.92)</f>
        <v>10832</v>
      </c>
      <c r="D133" s="22" t="n">
        <f aca="false">INT(B133*12.4*0.015)</f>
        <v>203</v>
      </c>
      <c r="E133" s="22" t="n">
        <f aca="false">SUM(C133:D133)</f>
        <v>11035</v>
      </c>
      <c r="F133" s="23"/>
    </row>
    <row r="134" customFormat="false" ht="15" hidden="false" customHeight="false" outlineLevel="0" collapsed="false">
      <c r="A134" s="21" t="s">
        <v>41</v>
      </c>
      <c r="B134" s="22" t="n">
        <v>2584</v>
      </c>
      <c r="C134" s="22" t="n">
        <f aca="false">INT(B134*9.92)</f>
        <v>25633</v>
      </c>
      <c r="D134" s="22" t="n">
        <f aca="false">INT(B134*12.4*0.015)</f>
        <v>480</v>
      </c>
      <c r="E134" s="22" t="n">
        <f aca="false">SUM(C134:D134)</f>
        <v>26113</v>
      </c>
      <c r="F134" s="23"/>
    </row>
    <row r="135" customFormat="false" ht="15" hidden="false" customHeight="false" outlineLevel="0" collapsed="false">
      <c r="A135" s="21" t="s">
        <v>42</v>
      </c>
      <c r="B135" s="22" t="n">
        <v>5446</v>
      </c>
      <c r="C135" s="22" t="n">
        <f aca="false">INT(B135*9.92)</f>
        <v>54024</v>
      </c>
      <c r="D135" s="22" t="n">
        <f aca="false">INT(B135*12.4*0.015)</f>
        <v>1012</v>
      </c>
      <c r="E135" s="22" t="n">
        <f aca="false">SUM(C135:D135)</f>
        <v>55036</v>
      </c>
      <c r="F135" s="23"/>
    </row>
    <row r="136" customFormat="false" ht="15" hidden="false" customHeight="false" outlineLevel="0" collapsed="false">
      <c r="A136" s="21" t="s">
        <v>43</v>
      </c>
      <c r="B136" s="22" t="n">
        <v>183</v>
      </c>
      <c r="C136" s="22" t="n">
        <v>1818</v>
      </c>
      <c r="D136" s="22" t="n">
        <f aca="false">INT(B136*12.4*0.015)</f>
        <v>34</v>
      </c>
      <c r="E136" s="22" t="n">
        <f aca="false">SUM(C136:D136)</f>
        <v>1852</v>
      </c>
      <c r="F136" s="23"/>
    </row>
    <row r="137" customFormat="false" ht="15" hidden="false" customHeight="false" outlineLevel="0" collapsed="false">
      <c r="A137" s="21" t="s">
        <v>44</v>
      </c>
      <c r="B137" s="22" t="n">
        <v>7127</v>
      </c>
      <c r="C137" s="22" t="n">
        <f aca="false">INT(B137*9.92)</f>
        <v>70699</v>
      </c>
      <c r="D137" s="22" t="n">
        <f aca="false">INT(B137*12.4*0.015)</f>
        <v>1325</v>
      </c>
      <c r="E137" s="22" t="n">
        <f aca="false">SUM(C137:D137)</f>
        <v>72024</v>
      </c>
      <c r="F137" s="23"/>
    </row>
    <row r="138" customFormat="false" ht="15" hidden="false" customHeight="false" outlineLevel="0" collapsed="false">
      <c r="A138" s="21" t="s">
        <v>45</v>
      </c>
      <c r="B138" s="22" t="n">
        <v>2744</v>
      </c>
      <c r="C138" s="22" t="n">
        <f aca="false">INT(B138*9.92)</f>
        <v>27220</v>
      </c>
      <c r="D138" s="22" t="n">
        <f aca="false">INT(B138*12.4*0.015)</f>
        <v>510</v>
      </c>
      <c r="E138" s="22" t="n">
        <f aca="false">SUM(C138:D138)</f>
        <v>27730</v>
      </c>
      <c r="F138" s="23"/>
    </row>
    <row r="139" customFormat="false" ht="15" hidden="false" customHeight="false" outlineLevel="0" collapsed="false">
      <c r="A139" s="21" t="s">
        <v>46</v>
      </c>
      <c r="B139" s="22" t="n">
        <v>488</v>
      </c>
      <c r="C139" s="22" t="n">
        <f aca="false">INT(B139*9.92)</f>
        <v>4840</v>
      </c>
      <c r="D139" s="22" t="n">
        <f aca="false">INT(B139*12.4*0.015)</f>
        <v>90</v>
      </c>
      <c r="E139" s="22" t="n">
        <f aca="false">SUM(C139:D139)</f>
        <v>4930</v>
      </c>
      <c r="F139" s="23"/>
    </row>
    <row r="140" customFormat="false" ht="15" hidden="false" customHeight="false" outlineLevel="0" collapsed="false">
      <c r="A140" s="21" t="s">
        <v>47</v>
      </c>
      <c r="B140" s="22" t="n">
        <v>2271</v>
      </c>
      <c r="C140" s="22" t="n">
        <f aca="false">INT(B140*9.92)</f>
        <v>22528</v>
      </c>
      <c r="D140" s="22" t="n">
        <f aca="false">INT(B140*12.4*0.015)</f>
        <v>422</v>
      </c>
      <c r="E140" s="22" t="n">
        <f aca="false">SUM(C140:D140)</f>
        <v>22950</v>
      </c>
      <c r="F140" s="23"/>
    </row>
    <row r="141" customFormat="false" ht="15" hidden="false" customHeight="false" outlineLevel="0" collapsed="false">
      <c r="A141" s="21" t="s">
        <v>48</v>
      </c>
      <c r="B141" s="22" t="n">
        <v>1633</v>
      </c>
      <c r="C141" s="22" t="n">
        <f aca="false">INT(B141*9.92)</f>
        <v>16199</v>
      </c>
      <c r="D141" s="22" t="n">
        <f aca="false">INT(B141*12.4*0.015)</f>
        <v>303</v>
      </c>
      <c r="E141" s="22" t="n">
        <f aca="false">SUM(C141:D141)</f>
        <v>16502</v>
      </c>
      <c r="F141" s="23"/>
    </row>
    <row r="142" customFormat="false" ht="15" hidden="false" customHeight="false" outlineLevel="0" collapsed="false">
      <c r="A142" s="21" t="s">
        <v>49</v>
      </c>
      <c r="B142" s="22" t="n">
        <v>414</v>
      </c>
      <c r="C142" s="22" t="n">
        <f aca="false">INT(B142*9.92)</f>
        <v>4106</v>
      </c>
      <c r="D142" s="22" t="n">
        <v>80</v>
      </c>
      <c r="E142" s="22" t="n">
        <f aca="false">SUM(C142:D142)</f>
        <v>4186</v>
      </c>
      <c r="F142" s="23"/>
    </row>
    <row r="143" customFormat="false" ht="15" hidden="false" customHeight="false" outlineLevel="0" collapsed="false">
      <c r="A143" s="21" t="s">
        <v>50</v>
      </c>
      <c r="B143" s="22" t="n">
        <v>227</v>
      </c>
      <c r="C143" s="22" t="n">
        <f aca="false">INT(B143*9.92)</f>
        <v>2251</v>
      </c>
      <c r="D143" s="22" t="n">
        <f aca="false">INT(B143*12.4*0.015)</f>
        <v>42</v>
      </c>
      <c r="E143" s="22" t="n">
        <f aca="false">SUM(C143:D143)</f>
        <v>2293</v>
      </c>
      <c r="F143" s="23"/>
    </row>
    <row r="144" customFormat="false" ht="15" hidden="false" customHeight="false" outlineLevel="0" collapsed="false">
      <c r="A144" s="21" t="s">
        <v>51</v>
      </c>
      <c r="B144" s="22" t="n">
        <v>216</v>
      </c>
      <c r="C144" s="22" t="n">
        <f aca="false">INT(B144*9.92)</f>
        <v>2142</v>
      </c>
      <c r="D144" s="22" t="n">
        <f aca="false">INT(B144*12.4*0.015)</f>
        <v>40</v>
      </c>
      <c r="E144" s="22" t="n">
        <f aca="false">SUM(C144:D144)</f>
        <v>2182</v>
      </c>
      <c r="F144" s="23"/>
    </row>
    <row r="145" customFormat="false" ht="15" hidden="false" customHeight="false" outlineLevel="0" collapsed="false">
      <c r="A145" s="21" t="s">
        <v>52</v>
      </c>
      <c r="B145" s="22" t="n">
        <v>910</v>
      </c>
      <c r="C145" s="22" t="n">
        <f aca="false">INT(B145*9.92)</f>
        <v>9027</v>
      </c>
      <c r="D145" s="22" t="n">
        <v>170</v>
      </c>
      <c r="E145" s="22" t="n">
        <f aca="false">SUM(C145:D145)</f>
        <v>9197</v>
      </c>
      <c r="F145" s="23"/>
    </row>
    <row r="146" customFormat="false" ht="15" hidden="false" customHeight="false" outlineLevel="0" collapsed="false">
      <c r="A146" s="21" t="s">
        <v>53</v>
      </c>
      <c r="B146" s="22" t="n">
        <v>22</v>
      </c>
      <c r="C146" s="22" t="n">
        <v>220</v>
      </c>
      <c r="D146" s="22" t="n">
        <v>5</v>
      </c>
      <c r="E146" s="22" t="n">
        <f aca="false">SUM(C146:D146)</f>
        <v>225</v>
      </c>
      <c r="F146" s="23"/>
    </row>
    <row r="147" customFormat="false" ht="15" hidden="false" customHeight="false" outlineLevel="0" collapsed="false">
      <c r="A147" s="21" t="s">
        <v>54</v>
      </c>
      <c r="B147" s="22" t="n">
        <v>2717</v>
      </c>
      <c r="C147" s="22" t="n">
        <f aca="false">INT(B147*9.92)</f>
        <v>26952</v>
      </c>
      <c r="D147" s="22" t="n">
        <f aca="false">INT(B147*12.4*0.015)</f>
        <v>505</v>
      </c>
      <c r="E147" s="22" t="n">
        <f aca="false">SUM(C147:D147)</f>
        <v>27457</v>
      </c>
      <c r="F147" s="23"/>
    </row>
    <row r="148" customFormat="false" ht="15" hidden="false" customHeight="false" outlineLevel="0" collapsed="false">
      <c r="A148" s="21" t="s">
        <v>55</v>
      </c>
      <c r="B148" s="22" t="n">
        <v>2751</v>
      </c>
      <c r="C148" s="22" t="n">
        <v>27290</v>
      </c>
      <c r="D148" s="22" t="n">
        <f aca="false">INT(B148*12.4*0.015)</f>
        <v>511</v>
      </c>
      <c r="E148" s="22" t="n">
        <f aca="false">SUM(C148:D148)</f>
        <v>27801</v>
      </c>
      <c r="F148" s="23"/>
    </row>
    <row r="149" customFormat="false" ht="15" hidden="false" customHeight="false" outlineLevel="0" collapsed="false">
      <c r="A149" s="21" t="s">
        <v>56</v>
      </c>
      <c r="B149" s="22" t="n">
        <v>1885</v>
      </c>
      <c r="C149" s="22" t="n">
        <v>18700</v>
      </c>
      <c r="D149" s="22" t="n">
        <f aca="false">INT(B149*12.4*0.015)</f>
        <v>350</v>
      </c>
      <c r="E149" s="22" t="n">
        <f aca="false">SUM(C149:D149)</f>
        <v>19050</v>
      </c>
      <c r="F149" s="23"/>
    </row>
    <row r="150" customFormat="false" ht="15" hidden="false" customHeight="false" outlineLevel="0" collapsed="false">
      <c r="A150" s="21" t="s">
        <v>57</v>
      </c>
      <c r="B150" s="22" t="n">
        <v>201</v>
      </c>
      <c r="C150" s="22" t="n">
        <v>1995</v>
      </c>
      <c r="D150" s="22" t="n">
        <f aca="false">INT(B150*12.4*0.015)</f>
        <v>37</v>
      </c>
      <c r="E150" s="22" t="n">
        <f aca="false">SUM(C150:D150)</f>
        <v>2032</v>
      </c>
      <c r="F150" s="23"/>
    </row>
    <row r="151" customFormat="false" ht="15" hidden="false" customHeight="false" outlineLevel="0" collapsed="false">
      <c r="A151" s="21" t="s">
        <v>58</v>
      </c>
      <c r="B151" s="22" t="n">
        <v>1</v>
      </c>
      <c r="C151" s="22" t="n">
        <v>10</v>
      </c>
      <c r="D151" s="22" t="n">
        <v>1</v>
      </c>
      <c r="E151" s="22" t="n">
        <f aca="false">SUM(C151:D151)</f>
        <v>11</v>
      </c>
      <c r="F151" s="23"/>
    </row>
    <row r="152" customFormat="false" ht="15" hidden="false" customHeight="false" outlineLevel="0" collapsed="false">
      <c r="A152" s="21" t="s">
        <v>59</v>
      </c>
      <c r="B152" s="22" t="n">
        <v>1</v>
      </c>
      <c r="C152" s="22" t="n">
        <v>10</v>
      </c>
      <c r="D152" s="22" t="n">
        <v>1</v>
      </c>
      <c r="E152" s="22" t="n">
        <f aca="false">SUM(C152:D152)</f>
        <v>11</v>
      </c>
      <c r="F152" s="23"/>
    </row>
    <row r="153" customFormat="false" ht="15" hidden="false" customHeight="false" outlineLevel="0" collapsed="false">
      <c r="A153" s="58"/>
      <c r="B153" s="22"/>
      <c r="C153" s="22"/>
      <c r="D153" s="22"/>
      <c r="E153" s="22"/>
      <c r="F153" s="23"/>
    </row>
    <row r="154" customFormat="false" ht="39" hidden="false" customHeight="true" outlineLevel="0" collapsed="false">
      <c r="A154" s="15"/>
      <c r="D154" s="0" t="s">
        <v>21</v>
      </c>
    </row>
    <row r="155" customFormat="false" ht="22.5" hidden="false" customHeight="false" outlineLevel="0" collapsed="false">
      <c r="A155" s="2" t="s">
        <v>0</v>
      </c>
      <c r="B155" s="2"/>
      <c r="C155" s="2"/>
      <c r="D155" s="2"/>
      <c r="E155" s="2"/>
      <c r="F155" s="2"/>
    </row>
    <row r="156" customFormat="false" ht="15" hidden="false" customHeight="false" outlineLevel="0" collapsed="false">
      <c r="A156" s="16" t="s">
        <v>60</v>
      </c>
      <c r="B156" s="16"/>
      <c r="C156" s="16"/>
      <c r="D156" s="16"/>
      <c r="E156" s="16"/>
      <c r="F156" s="49" t="s">
        <v>2</v>
      </c>
    </row>
    <row r="157" customFormat="false" ht="16.5" hidden="false" customHeight="false" outlineLevel="0" collapsed="false">
      <c r="A157" s="18" t="s">
        <v>15</v>
      </c>
      <c r="B157" s="6" t="s">
        <v>4</v>
      </c>
      <c r="C157" s="6" t="s">
        <v>5</v>
      </c>
      <c r="D157" s="6" t="s">
        <v>6</v>
      </c>
      <c r="E157" s="6" t="s">
        <v>7</v>
      </c>
      <c r="F157" s="50" t="s">
        <v>8</v>
      </c>
    </row>
    <row r="158" customFormat="false" ht="15" hidden="false" customHeight="false" outlineLevel="0" collapsed="false">
      <c r="A158" s="11" t="s">
        <v>9</v>
      </c>
      <c r="B158" s="22" t="n">
        <v>29865</v>
      </c>
      <c r="C158" s="22" t="n">
        <f aca="false">INT(B158*9.92)</f>
        <v>296260</v>
      </c>
      <c r="D158" s="22" t="n">
        <v>11108</v>
      </c>
      <c r="E158" s="22" t="n">
        <f aca="false">SUM(C158:D158)</f>
        <v>307368</v>
      </c>
      <c r="F158" s="23"/>
    </row>
    <row r="159" customFormat="false" ht="15" hidden="false" customHeight="false" outlineLevel="0" collapsed="false">
      <c r="A159" s="21" t="s">
        <v>10</v>
      </c>
      <c r="B159" s="22"/>
      <c r="C159" s="22"/>
      <c r="D159" s="22" t="n">
        <v>5554</v>
      </c>
      <c r="E159" s="22" t="n">
        <f aca="false">SUM(C159:D159)</f>
        <v>5554</v>
      </c>
      <c r="F159" s="23"/>
    </row>
    <row r="160" customFormat="false" ht="15" hidden="false" customHeight="false" outlineLevel="0" collapsed="false">
      <c r="A160" s="11" t="s">
        <v>61</v>
      </c>
      <c r="B160" s="22" t="n">
        <v>743</v>
      </c>
      <c r="C160" s="22" t="n">
        <f aca="false">INT(B160*9.92)</f>
        <v>7370</v>
      </c>
      <c r="D160" s="22" t="n">
        <v>140</v>
      </c>
      <c r="E160" s="22" t="n">
        <f aca="false">SUM(C160:D160)</f>
        <v>7510</v>
      </c>
      <c r="F160" s="23"/>
    </row>
    <row r="161" customFormat="false" ht="15" hidden="false" customHeight="false" outlineLevel="0" collapsed="false">
      <c r="A161" s="11" t="s">
        <v>62</v>
      </c>
      <c r="B161" s="22" t="n">
        <v>1942</v>
      </c>
      <c r="C161" s="22" t="n">
        <f aca="false">INT(B161*9.92)</f>
        <v>19264</v>
      </c>
      <c r="D161" s="22" t="n">
        <f aca="false">INT(B161*12.4*0.015)</f>
        <v>361</v>
      </c>
      <c r="E161" s="22" t="n">
        <f aca="false">SUM(C161:D161)</f>
        <v>19625</v>
      </c>
      <c r="F161" s="23"/>
    </row>
    <row r="162" customFormat="false" ht="15" hidden="false" customHeight="false" outlineLevel="0" collapsed="false">
      <c r="A162" s="11" t="s">
        <v>63</v>
      </c>
      <c r="B162" s="22" t="n">
        <v>5666</v>
      </c>
      <c r="C162" s="22" t="n">
        <v>56210</v>
      </c>
      <c r="D162" s="22" t="n">
        <f aca="false">INT(B162*12.4*0.015)</f>
        <v>1053</v>
      </c>
      <c r="E162" s="22" t="n">
        <f aca="false">SUM(C162:D162)</f>
        <v>57263</v>
      </c>
      <c r="F162" s="23"/>
    </row>
    <row r="163" customFormat="false" ht="15" hidden="false" customHeight="false" outlineLevel="0" collapsed="false">
      <c r="A163" s="11" t="s">
        <v>64</v>
      </c>
      <c r="B163" s="22" t="n">
        <v>6245</v>
      </c>
      <c r="C163" s="22" t="n">
        <f aca="false">INT(B163*9.92)</f>
        <v>61950</v>
      </c>
      <c r="D163" s="22" t="n">
        <f aca="false">INT(B163*12.4*0.015)</f>
        <v>1161</v>
      </c>
      <c r="E163" s="22" t="n">
        <f aca="false">SUM(C163:D163)</f>
        <v>63111</v>
      </c>
      <c r="F163" s="23"/>
    </row>
    <row r="164" customFormat="false" ht="15" hidden="false" customHeight="false" outlineLevel="0" collapsed="false">
      <c r="A164" s="11" t="s">
        <v>65</v>
      </c>
      <c r="B164" s="22" t="n">
        <v>2860</v>
      </c>
      <c r="C164" s="22" t="n">
        <f aca="false">INT(B164*9.92)</f>
        <v>28371</v>
      </c>
      <c r="D164" s="22" t="n">
        <f aca="false">INT(B164*12.4*0.015)</f>
        <v>531</v>
      </c>
      <c r="E164" s="22" t="n">
        <f aca="false">SUM(C164:D164)</f>
        <v>28902</v>
      </c>
      <c r="F164" s="23"/>
    </row>
    <row r="165" customFormat="false" ht="15" hidden="false" customHeight="false" outlineLevel="0" collapsed="false">
      <c r="A165" s="11" t="s">
        <v>66</v>
      </c>
      <c r="B165" s="22" t="n">
        <v>1667</v>
      </c>
      <c r="C165" s="22" t="n">
        <f aca="false">INT(B165*9.92)</f>
        <v>16536</v>
      </c>
      <c r="D165" s="22" t="n">
        <f aca="false">INT(B165*12.4*0.015)</f>
        <v>310</v>
      </c>
      <c r="E165" s="22" t="n">
        <f aca="false">SUM(C165:D165)</f>
        <v>16846</v>
      </c>
      <c r="F165" s="23"/>
    </row>
    <row r="166" customFormat="false" ht="15" hidden="false" customHeight="false" outlineLevel="0" collapsed="false">
      <c r="A166" s="11" t="s">
        <v>67</v>
      </c>
      <c r="B166" s="22" t="n">
        <v>1845</v>
      </c>
      <c r="C166" s="22" t="n">
        <f aca="false">INT(B166*9.92)</f>
        <v>18302</v>
      </c>
      <c r="D166" s="22" t="n">
        <f aca="false">INT(B166*12.4*0.015)</f>
        <v>343</v>
      </c>
      <c r="E166" s="22" t="n">
        <f aca="false">SUM(C166:D166)</f>
        <v>18645</v>
      </c>
      <c r="F166" s="23"/>
    </row>
    <row r="167" customFormat="false" ht="15" hidden="false" customHeight="false" outlineLevel="0" collapsed="false">
      <c r="A167" s="11" t="s">
        <v>68</v>
      </c>
      <c r="B167" s="22" t="n">
        <v>570</v>
      </c>
      <c r="C167" s="22" t="n">
        <f aca="false">INT(B167*9.92)</f>
        <v>5654</v>
      </c>
      <c r="D167" s="22" t="n">
        <v>107</v>
      </c>
      <c r="E167" s="22" t="n">
        <f aca="false">SUM(C167:D167)</f>
        <v>5761</v>
      </c>
      <c r="F167" s="23"/>
    </row>
    <row r="168" customFormat="false" ht="15" hidden="false" customHeight="false" outlineLevel="0" collapsed="false">
      <c r="A168" s="11" t="s">
        <v>69</v>
      </c>
      <c r="B168" s="22" t="n">
        <v>8327</v>
      </c>
      <c r="C168" s="22" t="n">
        <f aca="false">INT(B168*9.92)</f>
        <v>82603</v>
      </c>
      <c r="D168" s="22" t="n">
        <f aca="false">INT(B168*12.4*0.015)</f>
        <v>1548</v>
      </c>
      <c r="E168" s="22" t="n">
        <f aca="false">SUM(C168:D168)</f>
        <v>84151</v>
      </c>
      <c r="F168" s="23"/>
    </row>
    <row r="169" customFormat="false" ht="15" hidden="false" customHeight="false" outlineLevel="0" collapsed="false">
      <c r="A169" s="11"/>
      <c r="B169" s="22"/>
      <c r="C169" s="22"/>
      <c r="D169" s="22"/>
      <c r="E169" s="22"/>
      <c r="F169" s="23"/>
    </row>
    <row r="170" customFormat="false" ht="15" hidden="false" customHeight="false" outlineLevel="0" collapsed="false">
      <c r="A170" s="11"/>
      <c r="B170" s="22"/>
      <c r="C170" s="22"/>
      <c r="D170" s="22"/>
      <c r="E170" s="22"/>
      <c r="F170" s="23"/>
    </row>
    <row r="171" customFormat="false" ht="15" hidden="false" customHeight="false" outlineLevel="0" collapsed="false">
      <c r="A171" s="11"/>
      <c r="B171" s="22"/>
      <c r="C171" s="22"/>
      <c r="D171" s="22"/>
      <c r="E171" s="22"/>
      <c r="F171" s="23"/>
    </row>
    <row r="172" customFormat="false" ht="15" hidden="false" customHeight="false" outlineLevel="0" collapsed="false">
      <c r="A172" s="11"/>
      <c r="B172" s="22"/>
      <c r="C172" s="22"/>
      <c r="D172" s="22"/>
      <c r="E172" s="22"/>
      <c r="F172" s="23"/>
    </row>
    <row r="173" customFormat="false" ht="15" hidden="false" customHeight="false" outlineLevel="0" collapsed="false">
      <c r="A173" s="11"/>
      <c r="B173" s="22"/>
      <c r="C173" s="22"/>
      <c r="D173" s="22"/>
      <c r="E173" s="22"/>
      <c r="F173" s="23"/>
    </row>
    <row r="174" customFormat="false" ht="15" hidden="false" customHeight="false" outlineLevel="0" collapsed="false">
      <c r="A174" s="11"/>
      <c r="B174" s="22"/>
      <c r="C174" s="22"/>
      <c r="D174" s="22"/>
      <c r="E174" s="22"/>
      <c r="F174" s="23"/>
    </row>
    <row r="175" customFormat="false" ht="16.5" hidden="false" customHeight="false" outlineLevel="0" collapsed="false">
      <c r="A175" s="25"/>
      <c r="B175" s="26"/>
      <c r="C175" s="26"/>
      <c r="D175" s="26"/>
      <c r="E175" s="13"/>
      <c r="F175" s="23"/>
    </row>
    <row r="176" customFormat="false" ht="71" hidden="false" customHeight="true" outlineLevel="0" collapsed="false">
      <c r="A176" s="15"/>
    </row>
    <row r="177" customFormat="false" ht="43" hidden="false" customHeight="true" outlineLevel="0" collapsed="false">
      <c r="A177" s="15"/>
    </row>
    <row r="178" customFormat="false" ht="28" hidden="false" customHeight="true" outlineLevel="0" collapsed="false">
      <c r="A178" s="2" t="s">
        <v>0</v>
      </c>
      <c r="B178" s="2"/>
      <c r="C178" s="2"/>
      <c r="D178" s="2"/>
      <c r="E178" s="2"/>
      <c r="F178" s="2"/>
    </row>
    <row r="179" customFormat="false" ht="15" hidden="false" customHeight="false" outlineLevel="0" collapsed="false">
      <c r="A179" s="16" t="s">
        <v>70</v>
      </c>
      <c r="B179" s="16"/>
      <c r="C179" s="16"/>
      <c r="D179" s="16"/>
      <c r="E179" s="16"/>
      <c r="F179" s="49" t="s">
        <v>14</v>
      </c>
    </row>
    <row r="180" customFormat="false" ht="16.5" hidden="false" customHeight="false" outlineLevel="0" collapsed="false">
      <c r="A180" s="18" t="s">
        <v>15</v>
      </c>
      <c r="B180" s="6" t="s">
        <v>4</v>
      </c>
      <c r="C180" s="6" t="s">
        <v>5</v>
      </c>
      <c r="D180" s="6" t="s">
        <v>6</v>
      </c>
      <c r="E180" s="6" t="s">
        <v>7</v>
      </c>
      <c r="F180" s="20" t="s">
        <v>8</v>
      </c>
    </row>
    <row r="181" customFormat="false" ht="15" hidden="false" customHeight="false" outlineLevel="0" collapsed="false">
      <c r="A181" s="21" t="s">
        <v>9</v>
      </c>
      <c r="B181" s="22" t="n">
        <v>4879</v>
      </c>
      <c r="C181" s="22" t="n">
        <v>48400</v>
      </c>
      <c r="D181" s="22" t="n">
        <v>1814</v>
      </c>
      <c r="E181" s="22" t="n">
        <f aca="false">SUM(C181:D181)</f>
        <v>50214</v>
      </c>
      <c r="F181" s="23"/>
    </row>
    <row r="182" customFormat="false" ht="15" hidden="false" customHeight="false" outlineLevel="0" collapsed="false">
      <c r="A182" s="21" t="s">
        <v>10</v>
      </c>
      <c r="B182" s="22"/>
      <c r="C182" s="22"/>
      <c r="D182" s="22" t="n">
        <v>907</v>
      </c>
      <c r="E182" s="22" t="n">
        <f aca="false">SUM(C182:D182)</f>
        <v>907</v>
      </c>
      <c r="F182" s="23"/>
    </row>
    <row r="183" customFormat="false" ht="15" hidden="false" customHeight="false" outlineLevel="0" collapsed="false">
      <c r="A183" s="21" t="s">
        <v>71</v>
      </c>
      <c r="B183" s="22" t="n">
        <v>67</v>
      </c>
      <c r="C183" s="22" t="n">
        <f aca="false">INT(B183*9.92)</f>
        <v>664</v>
      </c>
      <c r="D183" s="22" t="n">
        <f aca="false">INT(B183*12.4*0.015)</f>
        <v>12</v>
      </c>
      <c r="E183" s="22" t="n">
        <f aca="false">SUM(C183:D183)</f>
        <v>676</v>
      </c>
      <c r="F183" s="23"/>
    </row>
    <row r="184" customFormat="false" ht="15" hidden="false" customHeight="false" outlineLevel="0" collapsed="false">
      <c r="A184" s="21" t="s">
        <v>72</v>
      </c>
      <c r="B184" s="22" t="n">
        <v>170</v>
      </c>
      <c r="C184" s="22" t="n">
        <f aca="false">INT(B184*9.92)</f>
        <v>1686</v>
      </c>
      <c r="D184" s="22" t="n">
        <f aca="false">INT(B184*12.4*0.015)</f>
        <v>31</v>
      </c>
      <c r="E184" s="22" t="n">
        <f aca="false">SUM(C184:D184)</f>
        <v>1717</v>
      </c>
      <c r="F184" s="23"/>
    </row>
    <row r="185" customFormat="false" ht="15" hidden="false" customHeight="false" outlineLevel="0" collapsed="false">
      <c r="A185" s="21" t="s">
        <v>73</v>
      </c>
      <c r="B185" s="22" t="n">
        <v>3144</v>
      </c>
      <c r="C185" s="22" t="n">
        <f aca="false">INT(B185*9.92)</f>
        <v>31188</v>
      </c>
      <c r="D185" s="22" t="n">
        <v>586</v>
      </c>
      <c r="E185" s="22" t="n">
        <f aca="false">SUM(C185:D185)</f>
        <v>31774</v>
      </c>
      <c r="F185" s="23"/>
    </row>
    <row r="186" customFormat="false" ht="15" hidden="false" customHeight="false" outlineLevel="0" collapsed="false">
      <c r="A186" s="21" t="s">
        <v>74</v>
      </c>
      <c r="B186" s="22" t="n">
        <v>665</v>
      </c>
      <c r="C186" s="22" t="n">
        <v>6600</v>
      </c>
      <c r="D186" s="22" t="n">
        <f aca="false">INT(B186*12.4*0.015)</f>
        <v>123</v>
      </c>
      <c r="E186" s="22" t="n">
        <f aca="false">SUM(C186:D186)</f>
        <v>6723</v>
      </c>
      <c r="F186" s="23"/>
    </row>
    <row r="187" customFormat="false" ht="15" hidden="false" customHeight="false" outlineLevel="0" collapsed="false">
      <c r="A187" s="21" t="s">
        <v>75</v>
      </c>
      <c r="B187" s="22" t="n">
        <v>452</v>
      </c>
      <c r="C187" s="22" t="n">
        <f aca="false">INT(B187*9.92)</f>
        <v>4483</v>
      </c>
      <c r="D187" s="22" t="n">
        <v>85</v>
      </c>
      <c r="E187" s="22" t="n">
        <f aca="false">SUM(C187:D187)</f>
        <v>4568</v>
      </c>
      <c r="F187" s="23"/>
    </row>
    <row r="188" customFormat="false" ht="15" hidden="false" customHeight="false" outlineLevel="0" collapsed="false">
      <c r="A188" s="21" t="s">
        <v>76</v>
      </c>
      <c r="B188" s="22" t="n">
        <v>381</v>
      </c>
      <c r="C188" s="22" t="n">
        <f aca="false">INT(B188*9.92)</f>
        <v>3779</v>
      </c>
      <c r="D188" s="22" t="n">
        <f aca="false">INT(B188*12.4*0.015)</f>
        <v>70</v>
      </c>
      <c r="E188" s="22" t="n">
        <f aca="false">SUM(C188:D188)</f>
        <v>3849</v>
      </c>
      <c r="F188" s="23"/>
    </row>
    <row r="189" customFormat="false" ht="15" hidden="false" customHeight="false" outlineLevel="0" collapsed="false">
      <c r="A189" s="21"/>
      <c r="B189" s="22"/>
      <c r="C189" s="22"/>
      <c r="D189" s="22"/>
      <c r="E189" s="22"/>
      <c r="F189" s="23"/>
    </row>
    <row r="190" customFormat="false" ht="15" hidden="false" customHeight="false" outlineLevel="0" collapsed="false">
      <c r="A190" s="21"/>
      <c r="B190" s="22"/>
      <c r="C190" s="22"/>
      <c r="D190" s="22"/>
      <c r="E190" s="22"/>
      <c r="F190" s="23"/>
    </row>
    <row r="191" customFormat="false" ht="15" hidden="false" customHeight="false" outlineLevel="0" collapsed="false">
      <c r="A191" s="21"/>
      <c r="B191" s="22"/>
      <c r="C191" s="22"/>
      <c r="D191" s="22"/>
      <c r="E191" s="22"/>
      <c r="F191" s="23"/>
    </row>
    <row r="192" customFormat="false" ht="15" hidden="false" customHeight="false" outlineLevel="0" collapsed="false">
      <c r="A192" s="21"/>
      <c r="B192" s="22"/>
      <c r="C192" s="22"/>
      <c r="D192" s="22"/>
      <c r="E192" s="22"/>
      <c r="F192" s="23"/>
    </row>
    <row r="193" customFormat="false" ht="15" hidden="false" customHeight="false" outlineLevel="0" collapsed="false">
      <c r="A193" s="21"/>
      <c r="B193" s="22"/>
      <c r="C193" s="22"/>
      <c r="D193" s="22"/>
      <c r="E193" s="22"/>
      <c r="F193" s="23"/>
    </row>
    <row r="194" customFormat="false" ht="15" hidden="false" customHeight="false" outlineLevel="0" collapsed="false">
      <c r="A194" s="21"/>
      <c r="B194" s="22"/>
      <c r="C194" s="22"/>
      <c r="D194" s="22"/>
      <c r="E194" s="22"/>
      <c r="F194" s="23"/>
    </row>
    <row r="195" customFormat="false" ht="15" hidden="false" customHeight="false" outlineLevel="0" collapsed="false">
      <c r="A195" s="21"/>
      <c r="B195" s="22"/>
      <c r="C195" s="22"/>
      <c r="D195" s="22"/>
      <c r="E195" s="22"/>
      <c r="F195" s="23"/>
    </row>
    <row r="196" customFormat="false" ht="15" hidden="false" customHeight="false" outlineLevel="0" collapsed="false">
      <c r="A196" s="21"/>
      <c r="B196" s="22"/>
      <c r="C196" s="22"/>
      <c r="D196" s="22"/>
      <c r="E196" s="22"/>
      <c r="F196" s="23"/>
    </row>
    <row r="197" customFormat="false" ht="15" hidden="false" customHeight="false" outlineLevel="0" collapsed="false">
      <c r="A197" s="21"/>
      <c r="B197" s="59"/>
      <c r="C197" s="59"/>
      <c r="D197" s="59"/>
      <c r="E197" s="59"/>
      <c r="F197" s="23"/>
    </row>
    <row r="198" customFormat="false" ht="16.5" hidden="false" customHeight="false" outlineLevel="0" collapsed="false">
      <c r="A198" s="12"/>
      <c r="B198" s="13"/>
      <c r="C198" s="13"/>
      <c r="D198" s="13"/>
      <c r="E198" s="13"/>
      <c r="F198" s="23"/>
    </row>
    <row r="199" customFormat="false" ht="39" hidden="false" customHeight="true" outlineLevel="0" collapsed="false">
      <c r="A199" s="15"/>
    </row>
    <row r="200" customFormat="false" ht="34" hidden="false" customHeight="true" outlineLevel="0" collapsed="false">
      <c r="A200" s="29"/>
    </row>
    <row r="201" customFormat="false" ht="25" hidden="false" customHeight="true" outlineLevel="0" collapsed="false">
      <c r="A201" s="2" t="s">
        <v>0</v>
      </c>
      <c r="B201" s="2"/>
      <c r="C201" s="2"/>
      <c r="D201" s="2"/>
      <c r="E201" s="2"/>
      <c r="F201" s="2"/>
    </row>
    <row r="202" customFormat="false" ht="15" hidden="false" customHeight="false" outlineLevel="0" collapsed="false">
      <c r="A202" s="16" t="s">
        <v>77</v>
      </c>
      <c r="B202" s="16"/>
      <c r="C202" s="16"/>
      <c r="D202" s="16"/>
      <c r="E202" s="16"/>
      <c r="F202" s="60" t="s">
        <v>78</v>
      </c>
    </row>
    <row r="203" customFormat="false" ht="16.5" hidden="false" customHeight="false" outlineLevel="0" collapsed="false">
      <c r="A203" s="18" t="s">
        <v>15</v>
      </c>
      <c r="B203" s="6" t="s">
        <v>4</v>
      </c>
      <c r="C203" s="6" t="s">
        <v>5</v>
      </c>
      <c r="D203" s="6" t="s">
        <v>6</v>
      </c>
      <c r="E203" s="6" t="s">
        <v>7</v>
      </c>
      <c r="F203" s="61" t="s">
        <v>8</v>
      </c>
    </row>
    <row r="204" customFormat="false" ht="15" hidden="false" customHeight="false" outlineLevel="0" collapsed="false">
      <c r="A204" s="21" t="s">
        <v>9</v>
      </c>
      <c r="B204" s="22" t="n">
        <v>1517</v>
      </c>
      <c r="C204" s="22" t="n">
        <v>15048</v>
      </c>
      <c r="D204" s="22" t="n">
        <v>564</v>
      </c>
      <c r="E204" s="62" t="n">
        <f aca="false">SUM(C204:D204)</f>
        <v>15612</v>
      </c>
      <c r="F204" s="23"/>
    </row>
    <row r="205" customFormat="false" ht="15" hidden="false" customHeight="false" outlineLevel="0" collapsed="false">
      <c r="A205" s="21" t="s">
        <v>10</v>
      </c>
      <c r="B205" s="22"/>
      <c r="C205" s="22"/>
      <c r="D205" s="22" t="n">
        <v>282</v>
      </c>
      <c r="E205" s="62" t="n">
        <f aca="false">SUM(C205:D205)</f>
        <v>282</v>
      </c>
      <c r="F205" s="23"/>
    </row>
    <row r="206" customFormat="false" ht="15" hidden="false" customHeight="false" outlineLevel="0" collapsed="false">
      <c r="A206" s="21" t="s">
        <v>79</v>
      </c>
      <c r="B206" s="22" t="n">
        <v>1191</v>
      </c>
      <c r="C206" s="22" t="n">
        <f aca="false">INT(B206*9.92)</f>
        <v>11814</v>
      </c>
      <c r="D206" s="22" t="n">
        <f aca="false">INT(B206*12.4*0.015)</f>
        <v>221</v>
      </c>
      <c r="E206" s="62" t="n">
        <f aca="false">SUM(C206:D206)</f>
        <v>12035</v>
      </c>
      <c r="F206" s="23"/>
    </row>
    <row r="207" customFormat="false" ht="15" hidden="false" customHeight="false" outlineLevel="0" collapsed="false">
      <c r="A207" s="21" t="s">
        <v>80</v>
      </c>
      <c r="B207" s="22" t="n">
        <v>234</v>
      </c>
      <c r="C207" s="22" t="n">
        <f aca="false">INT(B207*9.92)</f>
        <v>2321</v>
      </c>
      <c r="D207" s="22" t="n">
        <f aca="false">INT(B207*12.4*0.015)</f>
        <v>43</v>
      </c>
      <c r="E207" s="62" t="n">
        <f aca="false">SUM(C207:D207)</f>
        <v>2364</v>
      </c>
      <c r="F207" s="23"/>
    </row>
    <row r="208" customFormat="false" ht="15" hidden="false" customHeight="false" outlineLevel="0" collapsed="false">
      <c r="A208" s="21" t="s">
        <v>81</v>
      </c>
      <c r="B208" s="22" t="n">
        <v>92</v>
      </c>
      <c r="C208" s="22" t="n">
        <v>913</v>
      </c>
      <c r="D208" s="22" t="n">
        <v>18</v>
      </c>
      <c r="E208" s="62" t="n">
        <f aca="false">SUM(C208:D208)</f>
        <v>931</v>
      </c>
      <c r="F208" s="23"/>
    </row>
    <row r="209" customFormat="false" ht="15" hidden="false" customHeight="false" outlineLevel="0" collapsed="false">
      <c r="A209" s="21"/>
      <c r="B209" s="22"/>
      <c r="C209" s="22"/>
      <c r="D209" s="22"/>
      <c r="E209" s="62"/>
      <c r="F209" s="23"/>
    </row>
    <row r="210" customFormat="false" ht="16.5" hidden="false" customHeight="false" outlineLevel="0" collapsed="false">
      <c r="A210" s="28"/>
      <c r="B210" s="26"/>
      <c r="C210" s="26"/>
      <c r="D210" s="26"/>
      <c r="E210" s="27"/>
      <c r="F210" s="23"/>
    </row>
    <row r="211" customFormat="false" ht="16.5" hidden="false" customHeight="false" outlineLevel="0" collapsed="false">
      <c r="A211" s="12"/>
      <c r="B211" s="13"/>
      <c r="C211" s="13"/>
      <c r="D211" s="13"/>
      <c r="E211" s="27"/>
      <c r="F211" s="23"/>
    </row>
    <row r="212" customFormat="false" ht="16.5" hidden="false" customHeight="false" outlineLevel="0" collapsed="false">
      <c r="A212" s="12"/>
      <c r="B212" s="13"/>
      <c r="C212" s="13"/>
      <c r="D212" s="13"/>
      <c r="E212" s="27"/>
      <c r="F212" s="23"/>
    </row>
    <row r="213" customFormat="false" ht="16.5" hidden="false" customHeight="false" outlineLevel="0" collapsed="false">
      <c r="A213" s="12"/>
      <c r="B213" s="13"/>
      <c r="C213" s="13"/>
      <c r="D213" s="13"/>
      <c r="E213" s="27"/>
      <c r="F213" s="23"/>
    </row>
    <row r="214" customFormat="false" ht="16.5" hidden="false" customHeight="false" outlineLevel="0" collapsed="false">
      <c r="A214" s="12"/>
      <c r="B214" s="13"/>
      <c r="C214" s="13"/>
      <c r="D214" s="13"/>
      <c r="E214" s="27"/>
      <c r="F214" s="23"/>
    </row>
    <row r="215" customFormat="false" ht="16.5" hidden="false" customHeight="false" outlineLevel="0" collapsed="false">
      <c r="A215" s="12"/>
      <c r="B215" s="13"/>
      <c r="C215" s="13"/>
      <c r="D215" s="13"/>
      <c r="E215" s="27"/>
      <c r="F215" s="23"/>
    </row>
    <row r="216" customFormat="false" ht="16.5" hidden="false" customHeight="false" outlineLevel="0" collapsed="false">
      <c r="A216" s="12"/>
      <c r="B216" s="13"/>
      <c r="C216" s="13"/>
      <c r="D216" s="13"/>
      <c r="E216" s="27"/>
      <c r="F216" s="23"/>
    </row>
    <row r="217" customFormat="false" ht="16.5" hidden="false" customHeight="false" outlineLevel="0" collapsed="false">
      <c r="A217" s="12"/>
      <c r="B217" s="13"/>
      <c r="C217" s="13"/>
      <c r="D217" s="13"/>
      <c r="E217" s="27"/>
      <c r="F217" s="23"/>
    </row>
    <row r="218" customFormat="false" ht="16.5" hidden="false" customHeight="false" outlineLevel="0" collapsed="false">
      <c r="A218" s="12"/>
      <c r="B218" s="13"/>
      <c r="C218" s="13"/>
      <c r="D218" s="13"/>
      <c r="E218" s="27"/>
      <c r="F218" s="23"/>
    </row>
    <row r="219" customFormat="false" ht="16.5" hidden="false" customHeight="false" outlineLevel="0" collapsed="false">
      <c r="A219" s="12"/>
      <c r="B219" s="13"/>
      <c r="C219" s="13"/>
      <c r="D219" s="13"/>
      <c r="E219" s="27"/>
      <c r="F219" s="23"/>
    </row>
    <row r="220" customFormat="false" ht="16.5" hidden="false" customHeight="false" outlineLevel="0" collapsed="false">
      <c r="A220" s="12"/>
      <c r="B220" s="13"/>
      <c r="C220" s="13"/>
      <c r="D220" s="13"/>
      <c r="E220" s="27"/>
      <c r="F220" s="23"/>
    </row>
    <row r="221" customFormat="false" ht="16.5" hidden="false" customHeight="false" outlineLevel="0" collapsed="false">
      <c r="A221" s="12"/>
      <c r="B221" s="13"/>
      <c r="C221" s="13"/>
      <c r="D221" s="13"/>
      <c r="E221" s="27"/>
      <c r="F221" s="23"/>
    </row>
    <row r="222" customFormat="false" ht="44" hidden="false" customHeight="true" outlineLevel="0" collapsed="false">
      <c r="A222" s="15"/>
    </row>
    <row r="223" customFormat="false" ht="33" hidden="false" customHeight="true" outlineLevel="0" collapsed="false">
      <c r="A223" s="15"/>
    </row>
    <row r="224" customFormat="false" ht="22.5" hidden="false" customHeight="false" outlineLevel="0" collapsed="false">
      <c r="A224" s="2" t="s">
        <v>0</v>
      </c>
      <c r="B224" s="2"/>
      <c r="C224" s="2"/>
      <c r="D224" s="2"/>
      <c r="E224" s="2"/>
      <c r="F224" s="2"/>
    </row>
    <row r="225" customFormat="false" ht="15" hidden="false" customHeight="false" outlineLevel="0" collapsed="false">
      <c r="A225" s="16" t="s">
        <v>82</v>
      </c>
      <c r="B225" s="16"/>
      <c r="C225" s="16"/>
      <c r="D225" s="16"/>
      <c r="E225" s="16"/>
      <c r="F225" s="60" t="s">
        <v>83</v>
      </c>
    </row>
    <row r="226" customFormat="false" ht="16.5" hidden="false" customHeight="false" outlineLevel="0" collapsed="false">
      <c r="A226" s="18" t="s">
        <v>15</v>
      </c>
      <c r="B226" s="6" t="s">
        <v>4</v>
      </c>
      <c r="C226" s="6" t="s">
        <v>5</v>
      </c>
      <c r="D226" s="6" t="s">
        <v>6</v>
      </c>
      <c r="E226" s="6" t="s">
        <v>7</v>
      </c>
      <c r="F226" s="50" t="s">
        <v>8</v>
      </c>
    </row>
    <row r="227" customFormat="false" ht="15" hidden="false" customHeight="false" outlineLevel="0" collapsed="false">
      <c r="A227" s="21" t="s">
        <v>9</v>
      </c>
      <c r="B227" s="22" t="n">
        <v>2497</v>
      </c>
      <c r="C227" s="22" t="n">
        <v>24770</v>
      </c>
      <c r="D227" s="22" t="n">
        <v>930</v>
      </c>
      <c r="E227" s="22" t="n">
        <f aca="false">SUM(C227:D227)</f>
        <v>25700</v>
      </c>
      <c r="F227" s="23"/>
    </row>
    <row r="228" customFormat="false" ht="15" hidden="false" customHeight="false" outlineLevel="0" collapsed="false">
      <c r="A228" s="21" t="s">
        <v>10</v>
      </c>
      <c r="B228" s="22"/>
      <c r="C228" s="22"/>
      <c r="D228" s="22" t="n">
        <v>465</v>
      </c>
      <c r="E228" s="22" t="n">
        <f aca="false">SUM(C228:D228)</f>
        <v>465</v>
      </c>
      <c r="F228" s="23"/>
    </row>
    <row r="229" customFormat="false" ht="15" hidden="false" customHeight="false" outlineLevel="0" collapsed="false">
      <c r="A229" s="21" t="s">
        <v>84</v>
      </c>
      <c r="B229" s="22" t="n">
        <v>1163</v>
      </c>
      <c r="C229" s="22" t="n">
        <v>11537</v>
      </c>
      <c r="D229" s="22" t="n">
        <v>217</v>
      </c>
      <c r="E229" s="22" t="n">
        <f aca="false">SUM(C229:D229)</f>
        <v>11754</v>
      </c>
      <c r="F229" s="23"/>
    </row>
    <row r="230" customFormat="false" ht="15" hidden="false" customHeight="false" outlineLevel="0" collapsed="false">
      <c r="A230" s="21" t="s">
        <v>85</v>
      </c>
      <c r="B230" s="22" t="n">
        <v>1334</v>
      </c>
      <c r="C230" s="22" t="n">
        <f aca="false">INT(B230*9.92)</f>
        <v>13233</v>
      </c>
      <c r="D230" s="22" t="n">
        <f aca="false">INT(B230*12.4*0.015)</f>
        <v>248</v>
      </c>
      <c r="E230" s="22" t="n">
        <f aca="false">SUM(C230:D230)</f>
        <v>13481</v>
      </c>
      <c r="F230" s="23"/>
    </row>
    <row r="231" customFormat="false" ht="15" hidden="false" customHeight="false" outlineLevel="0" collapsed="false">
      <c r="A231" s="21"/>
      <c r="B231" s="63"/>
      <c r="C231" s="22"/>
      <c r="D231" s="22"/>
      <c r="E231" s="22"/>
      <c r="F231" s="23"/>
    </row>
    <row r="232" customFormat="false" ht="15" hidden="false" customHeight="false" outlineLevel="0" collapsed="false">
      <c r="A232" s="21"/>
      <c r="B232" s="22"/>
      <c r="C232" s="22"/>
      <c r="D232" s="22"/>
      <c r="E232" s="22"/>
      <c r="F232" s="23"/>
    </row>
    <row r="233" customFormat="false" ht="15" hidden="false" customHeight="false" outlineLevel="0" collapsed="false">
      <c r="A233" s="21"/>
      <c r="B233" s="22"/>
      <c r="C233" s="22"/>
      <c r="D233" s="22"/>
      <c r="E233" s="22"/>
      <c r="F233" s="23"/>
    </row>
    <row r="234" customFormat="false" ht="15" hidden="false" customHeight="false" outlineLevel="0" collapsed="false">
      <c r="A234" s="21"/>
      <c r="B234" s="22"/>
      <c r="C234" s="22"/>
      <c r="D234" s="22"/>
      <c r="E234" s="22"/>
      <c r="F234" s="23"/>
    </row>
    <row r="235" customFormat="false" ht="15" hidden="false" customHeight="false" outlineLevel="0" collapsed="false">
      <c r="A235" s="21"/>
      <c r="B235" s="22"/>
      <c r="C235" s="22"/>
      <c r="D235" s="22"/>
      <c r="E235" s="22"/>
      <c r="F235" s="23"/>
    </row>
    <row r="236" customFormat="false" ht="15" hidden="false" customHeight="false" outlineLevel="0" collapsed="false">
      <c r="A236" s="21"/>
      <c r="B236" s="22"/>
      <c r="C236" s="22"/>
      <c r="D236" s="22"/>
      <c r="E236" s="22"/>
      <c r="F236" s="23"/>
    </row>
    <row r="237" customFormat="false" ht="15" hidden="false" customHeight="false" outlineLevel="0" collapsed="false">
      <c r="A237" s="21"/>
      <c r="B237" s="63"/>
      <c r="C237" s="22"/>
      <c r="D237" s="22"/>
      <c r="E237" s="22"/>
      <c r="F237" s="23"/>
    </row>
    <row r="238" customFormat="false" ht="15" hidden="false" customHeight="false" outlineLevel="0" collapsed="false">
      <c r="A238" s="21"/>
      <c r="B238" s="22"/>
      <c r="C238" s="22"/>
      <c r="D238" s="22"/>
      <c r="E238" s="22"/>
      <c r="F238" s="23"/>
    </row>
    <row r="239" customFormat="false" ht="15" hidden="false" customHeight="false" outlineLevel="0" collapsed="false">
      <c r="A239" s="21"/>
      <c r="B239" s="22"/>
      <c r="C239" s="22"/>
      <c r="D239" s="22"/>
      <c r="E239" s="22"/>
      <c r="F239" s="23"/>
    </row>
    <row r="240" customFormat="false" ht="15" hidden="false" customHeight="false" outlineLevel="0" collapsed="false">
      <c r="A240" s="21"/>
      <c r="B240" s="22"/>
      <c r="C240" s="22"/>
      <c r="D240" s="22"/>
      <c r="E240" s="22"/>
      <c r="F240" s="23"/>
    </row>
    <row r="241" customFormat="false" ht="15" hidden="false" customHeight="false" outlineLevel="0" collapsed="false">
      <c r="A241" s="21"/>
      <c r="B241" s="51"/>
      <c r="C241" s="51"/>
      <c r="D241" s="51"/>
      <c r="E241" s="51"/>
      <c r="F241" s="23"/>
    </row>
    <row r="242" customFormat="false" ht="15" hidden="false" customHeight="false" outlineLevel="0" collapsed="false">
      <c r="A242" s="21"/>
      <c r="B242" s="51"/>
      <c r="C242" s="51"/>
      <c r="D242" s="51"/>
      <c r="E242" s="51"/>
      <c r="F242" s="23"/>
    </row>
    <row r="243" customFormat="false" ht="16.5" hidden="false" customHeight="false" outlineLevel="0" collapsed="false">
      <c r="A243" s="12"/>
      <c r="B243" s="13"/>
      <c r="C243" s="13"/>
      <c r="D243" s="13"/>
      <c r="E243" s="13"/>
      <c r="F243" s="23"/>
    </row>
    <row r="244" customFormat="false" ht="16.5" hidden="false" customHeight="false" outlineLevel="0" collapsed="false">
      <c r="A244" s="12"/>
      <c r="B244" s="13"/>
      <c r="C244" s="13"/>
      <c r="D244" s="13"/>
      <c r="E244" s="13"/>
      <c r="F244" s="23"/>
    </row>
    <row r="245" customFormat="false" ht="16.5" hidden="false" customHeight="false" outlineLevel="0" collapsed="false">
      <c r="A245" s="12"/>
      <c r="B245" s="13"/>
      <c r="C245" s="13"/>
      <c r="D245" s="13"/>
      <c r="E245" s="13"/>
      <c r="F245" s="23"/>
    </row>
    <row r="246" customFormat="false" ht="16.5" hidden="false" customHeight="false" outlineLevel="0" collapsed="false">
      <c r="A246" s="12"/>
      <c r="B246" s="13"/>
      <c r="C246" s="13"/>
      <c r="D246" s="13"/>
      <c r="E246" s="13"/>
      <c r="F246" s="23"/>
    </row>
    <row r="247" customFormat="false" ht="16.5" hidden="false" customHeight="false" outlineLevel="0" collapsed="false">
      <c r="A247" s="12"/>
      <c r="B247" s="13"/>
      <c r="C247" s="13"/>
      <c r="D247" s="13"/>
      <c r="E247" s="13"/>
      <c r="F247" s="23"/>
    </row>
    <row r="248" customFormat="false" ht="38" hidden="false" customHeight="true" outlineLevel="0" collapsed="false">
      <c r="A248" s="15"/>
    </row>
    <row r="249" customFormat="false" ht="22.5" hidden="false" customHeight="false" outlineLevel="0" collapsed="false">
      <c r="A249" s="2" t="s">
        <v>0</v>
      </c>
      <c r="B249" s="2"/>
      <c r="C249" s="2"/>
      <c r="D249" s="2"/>
      <c r="E249" s="2"/>
      <c r="F249" s="2"/>
    </row>
    <row r="250" customFormat="false" ht="15" hidden="false" customHeight="false" outlineLevel="0" collapsed="false">
      <c r="A250" s="16" t="s">
        <v>86</v>
      </c>
      <c r="B250" s="16"/>
      <c r="C250" s="16"/>
      <c r="D250" s="16"/>
      <c r="E250" s="16"/>
      <c r="F250" s="49" t="s">
        <v>39</v>
      </c>
    </row>
    <row r="251" customFormat="false" ht="16.5" hidden="false" customHeight="false" outlineLevel="0" collapsed="false">
      <c r="A251" s="18" t="s">
        <v>15</v>
      </c>
      <c r="B251" s="6" t="s">
        <v>4</v>
      </c>
      <c r="C251" s="6" t="s">
        <v>5</v>
      </c>
      <c r="D251" s="6" t="s">
        <v>6</v>
      </c>
      <c r="E251" s="6" t="s">
        <v>7</v>
      </c>
      <c r="F251" s="50" t="s">
        <v>8</v>
      </c>
    </row>
    <row r="252" customFormat="false" ht="15" hidden="false" customHeight="false" outlineLevel="0" collapsed="false">
      <c r="A252" s="21" t="s">
        <v>9</v>
      </c>
      <c r="B252" s="22" t="n">
        <v>3460</v>
      </c>
      <c r="C252" s="22" t="n">
        <v>34323</v>
      </c>
      <c r="D252" s="22" t="n">
        <v>1286</v>
      </c>
      <c r="E252" s="22" t="n">
        <f aca="false">SUM(C252:D252)</f>
        <v>35609</v>
      </c>
      <c r="F252" s="23"/>
    </row>
    <row r="253" customFormat="false" ht="15" hidden="false" customHeight="false" outlineLevel="0" collapsed="false">
      <c r="A253" s="21" t="s">
        <v>10</v>
      </c>
      <c r="B253" s="22"/>
      <c r="C253" s="22"/>
      <c r="D253" s="22" t="n">
        <v>643</v>
      </c>
      <c r="E253" s="22" t="n">
        <f aca="false">SUM(C253:D253)</f>
        <v>643</v>
      </c>
      <c r="F253" s="23"/>
    </row>
    <row r="254" customFormat="false" ht="15" hidden="false" customHeight="false" outlineLevel="0" collapsed="false">
      <c r="A254" s="21" t="s">
        <v>87</v>
      </c>
      <c r="B254" s="22" t="n">
        <v>681</v>
      </c>
      <c r="C254" s="22" t="n">
        <v>6756</v>
      </c>
      <c r="D254" s="22" t="n">
        <f aca="false">INT(B254*12.4*0.015)</f>
        <v>126</v>
      </c>
      <c r="E254" s="22" t="n">
        <f aca="false">SUM(C254:D254)</f>
        <v>6882</v>
      </c>
      <c r="F254" s="23"/>
    </row>
    <row r="255" customFormat="false" ht="15" hidden="false" customHeight="false" outlineLevel="0" collapsed="false">
      <c r="A255" s="21" t="s">
        <v>88</v>
      </c>
      <c r="B255" s="22" t="n">
        <v>1557</v>
      </c>
      <c r="C255" s="22" t="n">
        <f aca="false">INT(B255*9.92)</f>
        <v>15445</v>
      </c>
      <c r="D255" s="22" t="n">
        <v>290</v>
      </c>
      <c r="E255" s="22" t="n">
        <f aca="false">SUM(C255:D255)</f>
        <v>15735</v>
      </c>
      <c r="F255" s="23"/>
    </row>
    <row r="256" customFormat="false" ht="15" hidden="false" customHeight="false" outlineLevel="0" collapsed="false">
      <c r="A256" s="21" t="s">
        <v>89</v>
      </c>
      <c r="B256" s="22" t="n">
        <v>1222</v>
      </c>
      <c r="C256" s="22" t="n">
        <f aca="false">INT(B256*9.92)</f>
        <v>12122</v>
      </c>
      <c r="D256" s="22" t="n">
        <f aca="false">INT(B256*12.4*0.015)</f>
        <v>227</v>
      </c>
      <c r="E256" s="22" t="n">
        <f aca="false">SUM(C256:D256)</f>
        <v>12349</v>
      </c>
      <c r="F256" s="23"/>
    </row>
    <row r="257" customFormat="false" ht="15" hidden="false" customHeight="false" outlineLevel="0" collapsed="false">
      <c r="A257" s="21"/>
      <c r="B257" s="22"/>
      <c r="C257" s="22"/>
      <c r="D257" s="22"/>
      <c r="E257" s="22"/>
      <c r="F257" s="23"/>
    </row>
    <row r="258" customFormat="false" ht="15" hidden="false" customHeight="false" outlineLevel="0" collapsed="false">
      <c r="A258" s="21"/>
      <c r="B258" s="22"/>
      <c r="C258" s="22"/>
      <c r="D258" s="22"/>
      <c r="E258" s="22"/>
      <c r="F258" s="23"/>
    </row>
    <row r="259" customFormat="false" ht="15" hidden="false" customHeight="false" outlineLevel="0" collapsed="false">
      <c r="A259" s="21"/>
      <c r="B259" s="22"/>
      <c r="C259" s="22"/>
      <c r="D259" s="22"/>
      <c r="E259" s="22"/>
      <c r="F259" s="23"/>
    </row>
    <row r="260" customFormat="false" ht="16.5" hidden="false" customHeight="false" outlineLevel="0" collapsed="false">
      <c r="A260" s="64"/>
      <c r="B260" s="26"/>
      <c r="C260" s="26"/>
      <c r="D260" s="26"/>
      <c r="E260" s="13"/>
      <c r="F260" s="23"/>
    </row>
    <row r="261" customFormat="false" ht="16.5" hidden="false" customHeight="false" outlineLevel="0" collapsed="false">
      <c r="A261" s="64"/>
      <c r="B261" s="26"/>
      <c r="C261" s="26"/>
      <c r="D261" s="26"/>
      <c r="E261" s="13"/>
      <c r="F261" s="23"/>
    </row>
    <row r="262" customFormat="false" ht="16.5" hidden="false" customHeight="false" outlineLevel="0" collapsed="false">
      <c r="A262" s="12"/>
      <c r="B262" s="13"/>
      <c r="C262" s="13"/>
      <c r="D262" s="13"/>
      <c r="E262" s="13"/>
      <c r="F262" s="23"/>
    </row>
    <row r="263" customFormat="false" ht="16.5" hidden="false" customHeight="false" outlineLevel="0" collapsed="false">
      <c r="A263" s="12"/>
      <c r="B263" s="13"/>
      <c r="C263" s="13"/>
      <c r="D263" s="13"/>
      <c r="E263" s="13"/>
      <c r="F263" s="23"/>
    </row>
    <row r="264" customFormat="false" ht="16.5" hidden="false" customHeight="false" outlineLevel="0" collapsed="false">
      <c r="A264" s="12"/>
      <c r="B264" s="13"/>
      <c r="C264" s="13"/>
      <c r="D264" s="13"/>
      <c r="E264" s="13"/>
      <c r="F264" s="23"/>
    </row>
    <row r="265" customFormat="false" ht="16.5" hidden="false" customHeight="false" outlineLevel="0" collapsed="false">
      <c r="A265" s="12"/>
      <c r="B265" s="13"/>
      <c r="C265" s="13"/>
      <c r="D265" s="13"/>
      <c r="E265" s="13"/>
      <c r="F265" s="23"/>
    </row>
    <row r="266" customFormat="false" ht="16.5" hidden="false" customHeight="false" outlineLevel="0" collapsed="false">
      <c r="A266" s="12"/>
      <c r="B266" s="13"/>
      <c r="C266" s="13"/>
      <c r="D266" s="13"/>
      <c r="E266" s="13"/>
      <c r="F266" s="23"/>
    </row>
    <row r="267" customFormat="false" ht="16.5" hidden="false" customHeight="false" outlineLevel="0" collapsed="false">
      <c r="A267" s="12"/>
      <c r="B267" s="13"/>
      <c r="C267" s="13"/>
      <c r="D267" s="13"/>
      <c r="E267" s="13"/>
      <c r="F267" s="23"/>
    </row>
    <row r="268" customFormat="false" ht="16.5" hidden="false" customHeight="false" outlineLevel="0" collapsed="false">
      <c r="A268" s="12"/>
      <c r="B268" s="13"/>
      <c r="C268" s="13"/>
      <c r="D268" s="13"/>
      <c r="E268" s="13"/>
      <c r="F268" s="23"/>
    </row>
    <row r="269" customFormat="false" ht="16.5" hidden="false" customHeight="false" outlineLevel="0" collapsed="false">
      <c r="A269" s="12"/>
      <c r="B269" s="13"/>
      <c r="C269" s="13"/>
      <c r="D269" s="13"/>
      <c r="E269" s="13"/>
      <c r="F269" s="23"/>
    </row>
    <row r="270" customFormat="false" ht="46" hidden="false" customHeight="true" outlineLevel="0" collapsed="false">
      <c r="A270" s="15"/>
    </row>
    <row r="271" customFormat="false" ht="31" hidden="false" customHeight="true" outlineLevel="0" collapsed="false">
      <c r="A271" s="15"/>
    </row>
    <row r="272" customFormat="false" ht="22.5" hidden="false" customHeight="false" outlineLevel="0" collapsed="false">
      <c r="A272" s="2" t="s">
        <v>0</v>
      </c>
      <c r="B272" s="2"/>
      <c r="C272" s="2"/>
      <c r="D272" s="2"/>
      <c r="E272" s="2"/>
      <c r="F272" s="2"/>
    </row>
    <row r="273" customFormat="false" ht="15" hidden="false" customHeight="false" outlineLevel="0" collapsed="false">
      <c r="A273" s="16" t="s">
        <v>90</v>
      </c>
      <c r="B273" s="16"/>
      <c r="C273" s="16"/>
      <c r="D273" s="16"/>
      <c r="E273" s="16"/>
      <c r="F273" s="49" t="s">
        <v>2</v>
      </c>
    </row>
    <row r="274" customFormat="false" ht="16.5" hidden="false" customHeight="false" outlineLevel="0" collapsed="false">
      <c r="A274" s="18" t="s">
        <v>15</v>
      </c>
      <c r="B274" s="6" t="s">
        <v>4</v>
      </c>
      <c r="C274" s="6" t="s">
        <v>5</v>
      </c>
      <c r="D274" s="6" t="s">
        <v>6</v>
      </c>
      <c r="E274" s="6" t="s">
        <v>7</v>
      </c>
      <c r="F274" s="61" t="s">
        <v>8</v>
      </c>
    </row>
    <row r="275" customFormat="false" ht="15" hidden="false" customHeight="false" outlineLevel="0" collapsed="false">
      <c r="A275" s="21" t="s">
        <v>9</v>
      </c>
      <c r="B275" s="22" t="n">
        <v>65139</v>
      </c>
      <c r="C275" s="22" t="n">
        <v>646180</v>
      </c>
      <c r="D275" s="22" t="n">
        <v>24230</v>
      </c>
      <c r="E275" s="22" t="n">
        <f aca="false">SUM(C275:D275)</f>
        <v>670410</v>
      </c>
      <c r="F275" s="23"/>
    </row>
    <row r="276" customFormat="false" ht="15" hidden="false" customHeight="false" outlineLevel="0" collapsed="false">
      <c r="A276" s="21" t="s">
        <v>10</v>
      </c>
      <c r="B276" s="22"/>
      <c r="C276" s="22"/>
      <c r="D276" s="22" t="n">
        <v>12115</v>
      </c>
      <c r="E276" s="22" t="n">
        <f aca="false">SUM(C276:D276)</f>
        <v>12115</v>
      </c>
      <c r="F276" s="23"/>
    </row>
    <row r="277" customFormat="false" ht="15" hidden="false" customHeight="false" outlineLevel="0" collapsed="false">
      <c r="A277" s="21" t="s">
        <v>91</v>
      </c>
      <c r="B277" s="22" t="n">
        <v>308</v>
      </c>
      <c r="C277" s="22" t="n">
        <f aca="false">INT(B277*9.92)</f>
        <v>3055</v>
      </c>
      <c r="D277" s="22" t="n">
        <v>58</v>
      </c>
      <c r="E277" s="22" t="n">
        <f aca="false">SUM(C277:D277)</f>
        <v>3113</v>
      </c>
      <c r="F277" s="23"/>
    </row>
    <row r="278" customFormat="false" ht="15" hidden="false" customHeight="false" outlineLevel="0" collapsed="false">
      <c r="A278" s="21" t="s">
        <v>92</v>
      </c>
      <c r="B278" s="22" t="n">
        <v>12996</v>
      </c>
      <c r="C278" s="22" t="n">
        <f aca="false">INT(B278*9.92)</f>
        <v>128920</v>
      </c>
      <c r="D278" s="22" t="n">
        <f aca="false">INT(B278*12.4*0.015)</f>
        <v>2417</v>
      </c>
      <c r="E278" s="22" t="n">
        <f aca="false">SUM(C278:D278)</f>
        <v>131337</v>
      </c>
      <c r="F278" s="23"/>
    </row>
    <row r="279" customFormat="false" ht="15" hidden="false" customHeight="false" outlineLevel="0" collapsed="false">
      <c r="A279" s="21" t="s">
        <v>93</v>
      </c>
      <c r="B279" s="22" t="n">
        <v>4997</v>
      </c>
      <c r="C279" s="22" t="n">
        <f aca="false">INT(B279*9.92)</f>
        <v>49570</v>
      </c>
      <c r="D279" s="22" t="n">
        <f aca="false">INT(B279*12.4*0.015)</f>
        <v>929</v>
      </c>
      <c r="E279" s="22" t="n">
        <f aca="false">SUM(C279:D279)</f>
        <v>50499</v>
      </c>
      <c r="F279" s="23"/>
    </row>
    <row r="280" customFormat="false" ht="15" hidden="false" customHeight="false" outlineLevel="0" collapsed="false">
      <c r="A280" s="21" t="s">
        <v>94</v>
      </c>
      <c r="B280" s="22" t="n">
        <v>1006</v>
      </c>
      <c r="C280" s="22" t="n">
        <f aca="false">INT(B280*9.92)</f>
        <v>9979</v>
      </c>
      <c r="D280" s="22" t="n">
        <v>190</v>
      </c>
      <c r="E280" s="22" t="n">
        <f aca="false">SUM(C280:D280)</f>
        <v>10169</v>
      </c>
      <c r="F280" s="23"/>
    </row>
    <row r="281" customFormat="false" ht="15" hidden="false" customHeight="false" outlineLevel="0" collapsed="false">
      <c r="A281" s="21" t="s">
        <v>95</v>
      </c>
      <c r="B281" s="22" t="n">
        <v>6071</v>
      </c>
      <c r="C281" s="22" t="n">
        <f aca="false">INT(B281*9.92)</f>
        <v>60224</v>
      </c>
      <c r="D281" s="22" t="n">
        <f aca="false">INT(B281*12.4*0.015)</f>
        <v>1129</v>
      </c>
      <c r="E281" s="22" t="n">
        <f aca="false">SUM(C281:D281)</f>
        <v>61353</v>
      </c>
      <c r="F281" s="23"/>
    </row>
    <row r="282" customFormat="false" ht="15" hidden="false" customHeight="false" outlineLevel="0" collapsed="false">
      <c r="A282" s="21" t="s">
        <v>96</v>
      </c>
      <c r="B282" s="22" t="n">
        <v>13247</v>
      </c>
      <c r="C282" s="22" t="n">
        <f aca="false">INT(B282*9.92)</f>
        <v>131410</v>
      </c>
      <c r="D282" s="22" t="n">
        <f aca="false">INT(B282*12.4*0.015)</f>
        <v>2463</v>
      </c>
      <c r="E282" s="22" t="n">
        <f aca="false">SUM(C282:D282)</f>
        <v>133873</v>
      </c>
      <c r="F282" s="23"/>
    </row>
    <row r="283" customFormat="false" ht="15" hidden="false" customHeight="false" outlineLevel="0" collapsed="false">
      <c r="A283" s="21" t="s">
        <v>97</v>
      </c>
      <c r="B283" s="22" t="n">
        <v>4808</v>
      </c>
      <c r="C283" s="22" t="n">
        <f aca="false">INT(B283*9.92)</f>
        <v>47695</v>
      </c>
      <c r="D283" s="22" t="n">
        <f aca="false">INT(B283*12.4*0.015)</f>
        <v>894</v>
      </c>
      <c r="E283" s="22" t="n">
        <f aca="false">SUM(C283:D283)</f>
        <v>48589</v>
      </c>
      <c r="F283" s="23"/>
    </row>
    <row r="284" customFormat="false" ht="15" hidden="false" customHeight="false" outlineLevel="0" collapsed="false">
      <c r="A284" s="21" t="s">
        <v>98</v>
      </c>
      <c r="B284" s="22" t="n">
        <v>8032</v>
      </c>
      <c r="C284" s="22" t="n">
        <v>79680</v>
      </c>
      <c r="D284" s="22" t="n">
        <f aca="false">INT(B284*12.4*0.015)</f>
        <v>1493</v>
      </c>
      <c r="E284" s="22" t="n">
        <f aca="false">SUM(C284:D284)</f>
        <v>81173</v>
      </c>
      <c r="F284" s="23"/>
    </row>
    <row r="285" customFormat="false" ht="15" hidden="false" customHeight="false" outlineLevel="0" collapsed="false">
      <c r="A285" s="21" t="s">
        <v>99</v>
      </c>
      <c r="B285" s="22" t="n">
        <v>2679</v>
      </c>
      <c r="C285" s="22" t="n">
        <f aca="false">INT(B285*9.92)</f>
        <v>26575</v>
      </c>
      <c r="D285" s="22" t="n">
        <v>500</v>
      </c>
      <c r="E285" s="22" t="n">
        <f aca="false">SUM(C285:D285)</f>
        <v>27075</v>
      </c>
      <c r="F285" s="23"/>
    </row>
    <row r="286" customFormat="false" ht="15" hidden="false" customHeight="false" outlineLevel="0" collapsed="false">
      <c r="A286" s="21" t="s">
        <v>100</v>
      </c>
      <c r="B286" s="22" t="n">
        <v>2772</v>
      </c>
      <c r="C286" s="22" t="n">
        <f aca="false">INT(B286*9.92)</f>
        <v>27498</v>
      </c>
      <c r="D286" s="22" t="n">
        <f aca="false">INT(B286*12.4*0.015)</f>
        <v>515</v>
      </c>
      <c r="E286" s="22" t="n">
        <f aca="false">SUM(C286:D286)</f>
        <v>28013</v>
      </c>
      <c r="F286" s="23"/>
    </row>
    <row r="287" customFormat="false" ht="15" hidden="false" customHeight="false" outlineLevel="0" collapsed="false">
      <c r="A287" s="21" t="s">
        <v>101</v>
      </c>
      <c r="B287" s="22" t="n">
        <v>2223</v>
      </c>
      <c r="C287" s="22" t="n">
        <f aca="false">INT(B287*9.92)</f>
        <v>22052</v>
      </c>
      <c r="D287" s="22" t="n">
        <f aca="false">INT(B287*12.4*0.015)</f>
        <v>413</v>
      </c>
      <c r="E287" s="22" t="n">
        <f aca="false">SUM(C287:D287)</f>
        <v>22465</v>
      </c>
      <c r="F287" s="23"/>
    </row>
    <row r="288" customFormat="false" ht="15" hidden="false" customHeight="false" outlineLevel="0" collapsed="false">
      <c r="A288" s="21" t="s">
        <v>102</v>
      </c>
      <c r="B288" s="22" t="n">
        <v>2279</v>
      </c>
      <c r="C288" s="22" t="n">
        <f aca="false">INT(B288*9.92)</f>
        <v>22607</v>
      </c>
      <c r="D288" s="22" t="n">
        <f aca="false">INT(B288*12.4*0.015)</f>
        <v>423</v>
      </c>
      <c r="E288" s="22" t="n">
        <f aca="false">SUM(C288:D288)</f>
        <v>23030</v>
      </c>
      <c r="F288" s="23"/>
    </row>
    <row r="289" customFormat="false" ht="15" hidden="false" customHeight="false" outlineLevel="0" collapsed="false">
      <c r="A289" s="21" t="s">
        <v>103</v>
      </c>
      <c r="B289" s="22" t="n">
        <v>2777</v>
      </c>
      <c r="C289" s="22" t="n">
        <f aca="false">INT(B289*9.92)</f>
        <v>27547</v>
      </c>
      <c r="D289" s="22" t="n">
        <f aca="false">INT(B289*12.4*0.015)</f>
        <v>516</v>
      </c>
      <c r="E289" s="22" t="n">
        <f aca="false">SUM(C289:D289)</f>
        <v>28063</v>
      </c>
      <c r="F289" s="23"/>
    </row>
    <row r="290" customFormat="false" ht="15" hidden="false" customHeight="false" outlineLevel="0" collapsed="false">
      <c r="A290" s="21" t="s">
        <v>104</v>
      </c>
      <c r="B290" s="22" t="n">
        <v>565</v>
      </c>
      <c r="C290" s="22" t="n">
        <v>5608</v>
      </c>
      <c r="D290" s="22" t="n">
        <f aca="false">INT(B290*12.4*0.015)</f>
        <v>105</v>
      </c>
      <c r="E290" s="22" t="n">
        <f aca="false">SUM(C290:D290)</f>
        <v>5713</v>
      </c>
      <c r="F290" s="23"/>
    </row>
    <row r="291" customFormat="false" ht="15" hidden="false" customHeight="false" outlineLevel="0" collapsed="false">
      <c r="A291" s="21" t="s">
        <v>105</v>
      </c>
      <c r="B291" s="22" t="n">
        <v>379</v>
      </c>
      <c r="C291" s="22" t="n">
        <v>3760</v>
      </c>
      <c r="D291" s="22" t="n">
        <f aca="false">INT(B291*12.4*0.015)</f>
        <v>70</v>
      </c>
      <c r="E291" s="22" t="n">
        <f aca="false">SUM(C291:D291)</f>
        <v>3830</v>
      </c>
      <c r="F291" s="23"/>
    </row>
    <row r="292" customFormat="false" ht="15" hidden="false" customHeight="false" outlineLevel="0" collapsed="false">
      <c r="A292" s="21"/>
      <c r="B292" s="22"/>
      <c r="C292" s="22"/>
      <c r="D292" s="22"/>
      <c r="E292" s="22"/>
      <c r="F292" s="23"/>
    </row>
    <row r="293" customFormat="false" ht="15" hidden="false" customHeight="false" outlineLevel="0" collapsed="false">
      <c r="A293" s="21"/>
      <c r="B293" s="22"/>
      <c r="C293" s="22"/>
      <c r="D293" s="22"/>
      <c r="E293" s="62"/>
      <c r="F293" s="23"/>
    </row>
    <row r="294" customFormat="false" ht="15" hidden="false" customHeight="false" outlineLevel="0" collapsed="false">
      <c r="A294" s="21"/>
      <c r="B294" s="22"/>
      <c r="C294" s="22"/>
      <c r="D294" s="22"/>
      <c r="E294" s="62"/>
      <c r="F294" s="23"/>
    </row>
    <row r="295" customFormat="false" ht="15" hidden="false" customHeight="false" outlineLevel="0" collapsed="false">
      <c r="A295" s="21"/>
      <c r="B295" s="22"/>
      <c r="C295" s="22"/>
      <c r="D295" s="22"/>
      <c r="E295" s="62"/>
      <c r="F295" s="23"/>
    </row>
    <row r="296" customFormat="false" ht="31" hidden="false" customHeight="true" outlineLevel="0" collapsed="false">
      <c r="A296" s="15"/>
      <c r="F296" s="65"/>
    </row>
    <row r="297" customFormat="false" ht="20" hidden="false" customHeight="true" outlineLevel="0" collapsed="false">
      <c r="A297" s="15"/>
      <c r="F297" s="66"/>
    </row>
    <row r="298" customFormat="false" ht="13" hidden="false" customHeight="true" outlineLevel="0" collapsed="false">
      <c r="A298" s="29"/>
    </row>
    <row r="299" customFormat="false" ht="22.5" hidden="false" customHeight="false" outlineLevel="0" collapsed="false">
      <c r="A299" s="2" t="s">
        <v>0</v>
      </c>
      <c r="B299" s="2"/>
      <c r="C299" s="2"/>
      <c r="D299" s="2"/>
      <c r="E299" s="2"/>
      <c r="F299" s="2"/>
    </row>
    <row r="300" customFormat="false" ht="15" hidden="false" customHeight="false" outlineLevel="0" collapsed="false">
      <c r="A300" s="16" t="s">
        <v>106</v>
      </c>
      <c r="B300" s="16"/>
      <c r="C300" s="16"/>
      <c r="D300" s="16"/>
      <c r="E300" s="16"/>
      <c r="F300" s="67" t="s">
        <v>107</v>
      </c>
    </row>
    <row r="301" customFormat="false" ht="16.5" hidden="false" customHeight="false" outlineLevel="0" collapsed="false">
      <c r="A301" s="18" t="s">
        <v>15</v>
      </c>
      <c r="B301" s="6" t="s">
        <v>4</v>
      </c>
      <c r="C301" s="6" t="s">
        <v>5</v>
      </c>
      <c r="D301" s="6" t="s">
        <v>6</v>
      </c>
      <c r="E301" s="6" t="s">
        <v>7</v>
      </c>
      <c r="F301" s="61" t="s">
        <v>8</v>
      </c>
    </row>
    <row r="302" customFormat="false" ht="15" hidden="false" customHeight="false" outlineLevel="0" collapsed="false">
      <c r="A302" s="21" t="s">
        <v>9</v>
      </c>
      <c r="B302" s="22" t="n">
        <v>45740</v>
      </c>
      <c r="C302" s="22" t="n">
        <v>453740</v>
      </c>
      <c r="D302" s="22" t="n">
        <v>17014</v>
      </c>
      <c r="E302" s="62" t="n">
        <f aca="false">SUM(C302:D302)</f>
        <v>470754</v>
      </c>
      <c r="F302" s="23"/>
    </row>
    <row r="303" customFormat="false" ht="15" hidden="false" customHeight="false" outlineLevel="0" collapsed="false">
      <c r="A303" s="21" t="s">
        <v>10</v>
      </c>
      <c r="B303" s="22"/>
      <c r="C303" s="22"/>
      <c r="D303" s="22" t="n">
        <v>8507</v>
      </c>
      <c r="E303" s="62" t="n">
        <f aca="false">SUM(C303:D303)</f>
        <v>8507</v>
      </c>
      <c r="F303" s="23"/>
    </row>
    <row r="304" customFormat="false" ht="15" hidden="false" customHeight="false" outlineLevel="0" collapsed="false">
      <c r="A304" s="21" t="s">
        <v>108</v>
      </c>
      <c r="B304" s="22" t="n">
        <v>122</v>
      </c>
      <c r="C304" s="22" t="n">
        <f aca="false">INT(B304*9.92)</f>
        <v>1210</v>
      </c>
      <c r="D304" s="22" t="n">
        <v>24</v>
      </c>
      <c r="E304" s="62" t="n">
        <f aca="false">SUM(C304:D304)</f>
        <v>1234</v>
      </c>
      <c r="F304" s="23"/>
    </row>
    <row r="305" customFormat="false" ht="15" hidden="false" customHeight="false" outlineLevel="0" collapsed="false">
      <c r="A305" s="21" t="s">
        <v>109</v>
      </c>
      <c r="B305" s="22" t="n">
        <v>1339</v>
      </c>
      <c r="C305" s="22" t="n">
        <f aca="false">INT(B305*9.92)</f>
        <v>13282</v>
      </c>
      <c r="D305" s="22" t="n">
        <f aca="false">INT(B305*12.4*0.015)</f>
        <v>249</v>
      </c>
      <c r="E305" s="62" t="n">
        <f aca="false">SUM(C305:D305)</f>
        <v>13531</v>
      </c>
      <c r="F305" s="23"/>
    </row>
    <row r="306" customFormat="false" ht="15" hidden="false" customHeight="false" outlineLevel="0" collapsed="false">
      <c r="A306" s="21" t="s">
        <v>110</v>
      </c>
      <c r="B306" s="22" t="n">
        <v>1598</v>
      </c>
      <c r="C306" s="22" t="n">
        <f aca="false">INT(B306*9.92)</f>
        <v>15852</v>
      </c>
      <c r="D306" s="22" t="n">
        <f aca="false">INT(B306*12.4*0.015)</f>
        <v>297</v>
      </c>
      <c r="E306" s="62" t="n">
        <f aca="false">SUM(C306:D306)</f>
        <v>16149</v>
      </c>
      <c r="F306" s="23"/>
    </row>
    <row r="307" customFormat="false" ht="15" hidden="false" customHeight="false" outlineLevel="0" collapsed="false">
      <c r="A307" s="21" t="s">
        <v>111</v>
      </c>
      <c r="B307" s="22" t="n">
        <v>684</v>
      </c>
      <c r="C307" s="22" t="n">
        <f aca="false">INT(B307*9.92)</f>
        <v>6785</v>
      </c>
      <c r="D307" s="22" t="n">
        <f aca="false">INT(B307*12.4*0.015)</f>
        <v>127</v>
      </c>
      <c r="E307" s="62" t="n">
        <f aca="false">SUM(C307:D307)</f>
        <v>6912</v>
      </c>
      <c r="F307" s="23"/>
    </row>
    <row r="308" customFormat="false" ht="15" hidden="false" customHeight="false" outlineLevel="0" collapsed="false">
      <c r="A308" s="21" t="s">
        <v>112</v>
      </c>
      <c r="B308" s="22" t="n">
        <v>161</v>
      </c>
      <c r="C308" s="22" t="n">
        <f aca="false">INT(B308*9.92)</f>
        <v>1597</v>
      </c>
      <c r="D308" s="22" t="n">
        <v>30</v>
      </c>
      <c r="E308" s="62" t="n">
        <f aca="false">SUM(C308:D308)</f>
        <v>1627</v>
      </c>
      <c r="F308" s="23"/>
    </row>
    <row r="309" customFormat="false" ht="15" hidden="false" customHeight="false" outlineLevel="0" collapsed="false">
      <c r="A309" s="21" t="s">
        <v>113</v>
      </c>
      <c r="B309" s="22" t="n">
        <v>13514</v>
      </c>
      <c r="C309" s="22" t="n">
        <f aca="false">INT(B309*9.92)</f>
        <v>134058</v>
      </c>
      <c r="D309" s="22" t="n">
        <f aca="false">INT(B309*12.4*0.015)</f>
        <v>2513</v>
      </c>
      <c r="E309" s="62" t="n">
        <f aca="false">SUM(C309:D309)</f>
        <v>136571</v>
      </c>
      <c r="F309" s="23"/>
    </row>
    <row r="310" customFormat="false" ht="15" hidden="false" customHeight="false" outlineLevel="0" collapsed="false">
      <c r="A310" s="21" t="s">
        <v>114</v>
      </c>
      <c r="B310" s="22" t="n">
        <v>14058</v>
      </c>
      <c r="C310" s="22" t="n">
        <f aca="false">INT(B310*9.92)</f>
        <v>139455</v>
      </c>
      <c r="D310" s="22" t="n">
        <f aca="false">INT(B310*12.4*0.015)</f>
        <v>2614</v>
      </c>
      <c r="E310" s="62" t="n">
        <f aca="false">SUM(C310:D310)</f>
        <v>142069</v>
      </c>
      <c r="F310" s="23"/>
    </row>
    <row r="311" customFormat="false" ht="15" hidden="false" customHeight="false" outlineLevel="0" collapsed="false">
      <c r="A311" s="21" t="s">
        <v>115</v>
      </c>
      <c r="B311" s="22" t="n">
        <v>1580</v>
      </c>
      <c r="C311" s="22" t="n">
        <f aca="false">INT(B311*9.92)</f>
        <v>15673</v>
      </c>
      <c r="D311" s="22" t="n">
        <v>295</v>
      </c>
      <c r="E311" s="62" t="n">
        <f aca="false">SUM(C311:D311)</f>
        <v>15968</v>
      </c>
      <c r="F311" s="23"/>
    </row>
    <row r="312" customFormat="false" ht="15" hidden="false" customHeight="false" outlineLevel="0" collapsed="false">
      <c r="A312" s="21" t="s">
        <v>76</v>
      </c>
      <c r="B312" s="22" t="n">
        <v>1479</v>
      </c>
      <c r="C312" s="22" t="n">
        <f aca="false">INT(B312*9.92)</f>
        <v>14671</v>
      </c>
      <c r="D312" s="22" t="n">
        <f aca="false">INT(B312*12.4*0.015)</f>
        <v>275</v>
      </c>
      <c r="E312" s="62" t="n">
        <f aca="false">SUM(C312:D312)</f>
        <v>14946</v>
      </c>
      <c r="F312" s="23"/>
    </row>
    <row r="313" customFormat="false" ht="15" hidden="false" customHeight="false" outlineLevel="0" collapsed="false">
      <c r="A313" s="21" t="s">
        <v>116</v>
      </c>
      <c r="B313" s="22" t="n">
        <v>709</v>
      </c>
      <c r="C313" s="22" t="n">
        <f aca="false">INT(B313*9.92)</f>
        <v>7033</v>
      </c>
      <c r="D313" s="22" t="n">
        <f aca="false">INT(B313*12.4*0.015)</f>
        <v>131</v>
      </c>
      <c r="E313" s="62" t="n">
        <f aca="false">SUM(C313:D313)</f>
        <v>7164</v>
      </c>
      <c r="F313" s="23"/>
    </row>
    <row r="314" customFormat="false" ht="15" hidden="false" customHeight="false" outlineLevel="0" collapsed="false">
      <c r="A314" s="21" t="s">
        <v>117</v>
      </c>
      <c r="B314" s="22" t="n">
        <v>5073</v>
      </c>
      <c r="C314" s="22" t="n">
        <f aca="false">INT(B314*9.92)</f>
        <v>50324</v>
      </c>
      <c r="D314" s="22" t="n">
        <f aca="false">INT(B314*12.4*0.015)</f>
        <v>943</v>
      </c>
      <c r="E314" s="62" t="n">
        <f aca="false">SUM(C314:D314)</f>
        <v>51267</v>
      </c>
      <c r="F314" s="23"/>
    </row>
    <row r="315" customFormat="false" ht="15" hidden="false" customHeight="false" outlineLevel="0" collapsed="false">
      <c r="A315" s="21" t="s">
        <v>118</v>
      </c>
      <c r="B315" s="22" t="n">
        <v>1999</v>
      </c>
      <c r="C315" s="22" t="n">
        <f aca="false">INT(B315*9.92)</f>
        <v>19830</v>
      </c>
      <c r="D315" s="22" t="n">
        <f aca="false">INT(B315*12.4*0.015)</f>
        <v>371</v>
      </c>
      <c r="E315" s="62" t="n">
        <f aca="false">SUM(C315:D315)</f>
        <v>20201</v>
      </c>
      <c r="F315" s="23"/>
    </row>
    <row r="316" customFormat="false" ht="15" hidden="false" customHeight="false" outlineLevel="0" collapsed="false">
      <c r="A316" s="21" t="s">
        <v>119</v>
      </c>
      <c r="B316" s="22" t="n">
        <v>1698</v>
      </c>
      <c r="C316" s="22" t="n">
        <f aca="false">INT(B316*9.92)</f>
        <v>16844</v>
      </c>
      <c r="D316" s="22" t="n">
        <f aca="false">INT(B316*12.4*0.015)</f>
        <v>315</v>
      </c>
      <c r="E316" s="62" t="n">
        <f aca="false">SUM(C316:D316)</f>
        <v>17159</v>
      </c>
      <c r="F316" s="23"/>
    </row>
    <row r="317" customFormat="false" ht="15" hidden="false" customHeight="false" outlineLevel="0" collapsed="false">
      <c r="A317" s="21" t="s">
        <v>120</v>
      </c>
      <c r="B317" s="22" t="n">
        <v>1150</v>
      </c>
      <c r="C317" s="22" t="n">
        <f aca="false">INT(B317*9.92)</f>
        <v>11408</v>
      </c>
      <c r="D317" s="22" t="n">
        <f aca="false">INT(B317*12.4*0.015)</f>
        <v>213</v>
      </c>
      <c r="E317" s="62" t="n">
        <f aca="false">SUM(C317:D317)</f>
        <v>11621</v>
      </c>
      <c r="F317" s="23"/>
    </row>
    <row r="318" customFormat="false" ht="15" hidden="false" customHeight="false" outlineLevel="0" collapsed="false">
      <c r="A318" s="21" t="s">
        <v>121</v>
      </c>
      <c r="B318" s="22" t="n">
        <v>302</v>
      </c>
      <c r="C318" s="22" t="n">
        <v>3000</v>
      </c>
      <c r="D318" s="22" t="n">
        <v>60</v>
      </c>
      <c r="E318" s="62" t="n">
        <f aca="false">SUM(C318:D318)</f>
        <v>3060</v>
      </c>
      <c r="F318" s="23"/>
    </row>
    <row r="319" customFormat="false" ht="15" hidden="false" customHeight="false" outlineLevel="0" collapsed="false">
      <c r="A319" s="21" t="s">
        <v>122</v>
      </c>
      <c r="B319" s="22" t="n">
        <v>274</v>
      </c>
      <c r="C319" s="22" t="n">
        <f aca="false">INT(B319*9.92)</f>
        <v>2718</v>
      </c>
      <c r="D319" s="22" t="n">
        <f aca="false">INT(B319*12.4*0.015)</f>
        <v>50</v>
      </c>
      <c r="E319" s="62" t="n">
        <f aca="false">SUM(C319:D319)</f>
        <v>2768</v>
      </c>
      <c r="F319" s="23"/>
    </row>
    <row r="320" customFormat="false" ht="15" hidden="false" customHeight="false" outlineLevel="0" collapsed="false">
      <c r="A320" s="21"/>
      <c r="B320" s="22"/>
      <c r="C320" s="22"/>
      <c r="D320" s="22"/>
      <c r="E320" s="62"/>
      <c r="F320" s="23"/>
    </row>
    <row r="321" customFormat="false" ht="15" hidden="false" customHeight="false" outlineLevel="0" collapsed="false">
      <c r="A321" s="21"/>
      <c r="B321" s="22"/>
      <c r="C321" s="22"/>
      <c r="D321" s="22"/>
      <c r="E321" s="62"/>
      <c r="F321" s="23"/>
    </row>
    <row r="322" customFormat="false" ht="14.25" hidden="false" customHeight="false" outlineLevel="0" collapsed="false">
      <c r="A322" s="68"/>
      <c r="B322" s="69"/>
      <c r="C322" s="69"/>
      <c r="D322" s="69"/>
      <c r="E322" s="69"/>
      <c r="F322" s="53"/>
    </row>
    <row r="323" customFormat="false" ht="14.25" hidden="false" customHeight="false" outlineLevel="0" collapsed="false">
      <c r="A323" s="68"/>
      <c r="B323" s="69"/>
      <c r="C323" s="69"/>
      <c r="D323" s="69"/>
      <c r="E323" s="69"/>
      <c r="F323" s="53"/>
    </row>
    <row r="324" customFormat="false" ht="14.25" hidden="false" customHeight="false" outlineLevel="0" collapsed="false">
      <c r="A324" s="68"/>
      <c r="B324" s="69"/>
      <c r="C324" s="69"/>
      <c r="D324" s="69"/>
      <c r="E324" s="69"/>
      <c r="F324" s="53"/>
    </row>
    <row r="325" customFormat="false" ht="39" hidden="false" customHeight="true" outlineLevel="0" collapsed="false">
      <c r="A325" s="29"/>
    </row>
    <row r="326" customFormat="false" ht="22.5" hidden="false" customHeight="false" outlineLevel="0" collapsed="false">
      <c r="A326" s="2" t="s">
        <v>0</v>
      </c>
      <c r="B326" s="2"/>
      <c r="C326" s="2"/>
      <c r="D326" s="2"/>
      <c r="E326" s="2"/>
      <c r="F326" s="2"/>
    </row>
    <row r="327" customFormat="false" ht="15" hidden="false" customHeight="false" outlineLevel="0" collapsed="false">
      <c r="A327" s="16" t="s">
        <v>123</v>
      </c>
      <c r="B327" s="16"/>
      <c r="C327" s="16"/>
      <c r="D327" s="16"/>
      <c r="E327" s="16"/>
      <c r="F327" s="67" t="s">
        <v>124</v>
      </c>
    </row>
    <row r="328" customFormat="false" ht="16.5" hidden="false" customHeight="false" outlineLevel="0" collapsed="false">
      <c r="A328" s="18" t="s">
        <v>15</v>
      </c>
      <c r="B328" s="6" t="s">
        <v>4</v>
      </c>
      <c r="C328" s="6" t="s">
        <v>5</v>
      </c>
      <c r="D328" s="6" t="s">
        <v>6</v>
      </c>
      <c r="E328" s="6" t="s">
        <v>7</v>
      </c>
      <c r="F328" s="50" t="s">
        <v>8</v>
      </c>
    </row>
    <row r="329" customFormat="false" ht="15" hidden="false" customHeight="false" outlineLevel="0" collapsed="false">
      <c r="A329" s="70" t="s">
        <v>9</v>
      </c>
      <c r="B329" s="22" t="n">
        <v>37513</v>
      </c>
      <c r="C329" s="22" t="n">
        <v>372130</v>
      </c>
      <c r="D329" s="22" t="n">
        <v>13960</v>
      </c>
      <c r="E329" s="22" t="n">
        <f aca="false">SUM(C329:D329)</f>
        <v>386090</v>
      </c>
      <c r="F329" s="23"/>
    </row>
    <row r="330" customFormat="false" ht="15" hidden="false" customHeight="false" outlineLevel="0" collapsed="false">
      <c r="A330" s="70" t="s">
        <v>10</v>
      </c>
      <c r="B330" s="22"/>
      <c r="C330" s="22"/>
      <c r="D330" s="22" t="n">
        <v>6980</v>
      </c>
      <c r="E330" s="22" t="n">
        <f aca="false">SUM(C330:D330)</f>
        <v>6980</v>
      </c>
      <c r="F330" s="23"/>
    </row>
    <row r="331" customFormat="false" ht="15" hidden="false" customHeight="false" outlineLevel="0" collapsed="false">
      <c r="A331" s="70" t="s">
        <v>125</v>
      </c>
      <c r="B331" s="22" t="n">
        <v>6709</v>
      </c>
      <c r="C331" s="22" t="n">
        <f aca="false">INT(B331*9.92)</f>
        <v>66553</v>
      </c>
      <c r="D331" s="22" t="n">
        <f aca="false">INT(B331*12.4*0.015)</f>
        <v>1247</v>
      </c>
      <c r="E331" s="22" t="n">
        <f aca="false">SUM(C331:D331)</f>
        <v>67800</v>
      </c>
      <c r="F331" s="23"/>
    </row>
    <row r="332" customFormat="false" ht="15" hidden="false" customHeight="false" outlineLevel="0" collapsed="false">
      <c r="A332" s="70" t="s">
        <v>126</v>
      </c>
      <c r="B332" s="22" t="n">
        <v>1876</v>
      </c>
      <c r="C332" s="22" t="n">
        <f aca="false">INT(B332*9.92)</f>
        <v>18609</v>
      </c>
      <c r="D332" s="22" t="n">
        <v>350</v>
      </c>
      <c r="E332" s="22" t="n">
        <f aca="false">SUM(C332:D332)</f>
        <v>18959</v>
      </c>
      <c r="F332" s="23"/>
    </row>
    <row r="333" customFormat="false" ht="15" hidden="false" customHeight="false" outlineLevel="0" collapsed="false">
      <c r="A333" s="70" t="s">
        <v>127</v>
      </c>
      <c r="B333" s="22" t="n">
        <v>900</v>
      </c>
      <c r="C333" s="22" t="n">
        <v>8929</v>
      </c>
      <c r="D333" s="22" t="n">
        <v>170</v>
      </c>
      <c r="E333" s="22" t="n">
        <f aca="false">SUM(C333:D333)</f>
        <v>9099</v>
      </c>
      <c r="F333" s="23"/>
    </row>
    <row r="334" customFormat="false" ht="15" hidden="false" customHeight="false" outlineLevel="0" collapsed="false">
      <c r="A334" s="70" t="s">
        <v>128</v>
      </c>
      <c r="B334" s="22" t="n">
        <v>1118</v>
      </c>
      <c r="C334" s="22" t="n">
        <f aca="false">INT(B334*9.92)</f>
        <v>11090</v>
      </c>
      <c r="D334" s="22" t="n">
        <v>210</v>
      </c>
      <c r="E334" s="22" t="n">
        <f aca="false">SUM(C334:D334)</f>
        <v>11300</v>
      </c>
      <c r="F334" s="23"/>
    </row>
    <row r="335" customFormat="false" ht="15" hidden="false" customHeight="false" outlineLevel="0" collapsed="false">
      <c r="A335" s="70" t="s">
        <v>129</v>
      </c>
      <c r="B335" s="22" t="n">
        <v>3450</v>
      </c>
      <c r="C335" s="22" t="n">
        <f aca="false">INT(B335*9.92)</f>
        <v>34224</v>
      </c>
      <c r="D335" s="22" t="n">
        <f aca="false">INT(B335*12.4*0.015)</f>
        <v>641</v>
      </c>
      <c r="E335" s="22" t="n">
        <f aca="false">SUM(C335:D335)</f>
        <v>34865</v>
      </c>
      <c r="F335" s="23"/>
    </row>
    <row r="336" customFormat="false" ht="15" hidden="false" customHeight="false" outlineLevel="0" collapsed="false">
      <c r="A336" s="70" t="s">
        <v>130</v>
      </c>
      <c r="B336" s="22" t="n">
        <v>2168</v>
      </c>
      <c r="C336" s="22" t="n">
        <f aca="false">INT(B336*9.92)</f>
        <v>21506</v>
      </c>
      <c r="D336" s="22" t="n">
        <f aca="false">INT(B336*12.4*0.015)</f>
        <v>403</v>
      </c>
      <c r="E336" s="22" t="n">
        <f aca="false">SUM(C336:D336)</f>
        <v>21909</v>
      </c>
      <c r="F336" s="23"/>
    </row>
    <row r="337" customFormat="false" ht="15" hidden="false" customHeight="false" outlineLevel="0" collapsed="false">
      <c r="A337" s="70" t="s">
        <v>131</v>
      </c>
      <c r="B337" s="22" t="n">
        <v>11262</v>
      </c>
      <c r="C337" s="22" t="n">
        <f aca="false">INT(B337*9.92)</f>
        <v>111719</v>
      </c>
      <c r="D337" s="22" t="n">
        <f aca="false">INT(B337*12.4*0.015)</f>
        <v>2094</v>
      </c>
      <c r="E337" s="22" t="n">
        <f aca="false">SUM(C337:D337)</f>
        <v>113813</v>
      </c>
      <c r="F337" s="23"/>
    </row>
    <row r="338" customFormat="false" ht="15" hidden="false" customHeight="false" outlineLevel="0" collapsed="false">
      <c r="A338" s="70" t="s">
        <v>132</v>
      </c>
      <c r="B338" s="22" t="n">
        <v>10030</v>
      </c>
      <c r="C338" s="22" t="n">
        <v>99500</v>
      </c>
      <c r="D338" s="22" t="n">
        <f aca="false">INT(B338*12.4*0.015)</f>
        <v>1865</v>
      </c>
      <c r="E338" s="22" t="n">
        <f aca="false">SUM(C338:D338)</f>
        <v>101365</v>
      </c>
      <c r="F338" s="23"/>
    </row>
    <row r="339" customFormat="false" ht="16.5" hidden="false" customHeight="false" outlineLevel="0" collapsed="false">
      <c r="A339" s="28"/>
      <c r="B339" s="37"/>
      <c r="C339" s="37"/>
      <c r="D339" s="37"/>
      <c r="E339" s="27"/>
      <c r="F339" s="23"/>
    </row>
    <row r="340" customFormat="false" ht="16.5" hidden="false" customHeight="false" outlineLevel="0" collapsed="false">
      <c r="A340" s="12"/>
      <c r="B340" s="13"/>
      <c r="C340" s="13"/>
      <c r="D340" s="13"/>
      <c r="E340" s="27"/>
      <c r="F340" s="23"/>
    </row>
    <row r="341" customFormat="false" ht="16.5" hidden="false" customHeight="false" outlineLevel="0" collapsed="false">
      <c r="A341" s="12"/>
      <c r="B341" s="13"/>
      <c r="C341" s="13"/>
      <c r="D341" s="13"/>
      <c r="E341" s="27"/>
      <c r="F341" s="23"/>
    </row>
    <row r="342" customFormat="false" ht="16.5" hidden="false" customHeight="false" outlineLevel="0" collapsed="false">
      <c r="A342" s="12"/>
      <c r="B342" s="13"/>
      <c r="C342" s="13"/>
      <c r="D342" s="13"/>
      <c r="E342" s="27"/>
      <c r="F342" s="23"/>
    </row>
    <row r="343" customFormat="false" ht="16.5" hidden="false" customHeight="false" outlineLevel="0" collapsed="false">
      <c r="A343" s="12"/>
      <c r="B343" s="13"/>
      <c r="C343" s="13"/>
      <c r="D343" s="13"/>
      <c r="E343" s="27"/>
      <c r="F343" s="23"/>
    </row>
    <row r="344" customFormat="false" ht="16.5" hidden="false" customHeight="false" outlineLevel="0" collapsed="false">
      <c r="A344" s="12"/>
      <c r="B344" s="13"/>
      <c r="C344" s="13"/>
      <c r="D344" s="13"/>
      <c r="E344" s="27"/>
      <c r="F344" s="23"/>
    </row>
    <row r="345" customFormat="false" ht="16.5" hidden="false" customHeight="false" outlineLevel="0" collapsed="false">
      <c r="A345" s="12"/>
      <c r="B345" s="13"/>
      <c r="C345" s="13"/>
      <c r="D345" s="13"/>
      <c r="E345" s="27"/>
      <c r="F345" s="23"/>
    </row>
    <row r="346" customFormat="false" ht="16.5" hidden="false" customHeight="false" outlineLevel="0" collapsed="false">
      <c r="A346" s="12"/>
      <c r="B346" s="13"/>
      <c r="C346" s="13"/>
      <c r="D346" s="13"/>
      <c r="E346" s="27"/>
      <c r="F346" s="23"/>
    </row>
    <row r="347" customFormat="false" ht="16.5" hidden="false" customHeight="false" outlineLevel="0" collapsed="false">
      <c r="A347" s="12"/>
      <c r="B347" s="13"/>
      <c r="C347" s="13"/>
      <c r="D347" s="13"/>
      <c r="E347" s="27"/>
      <c r="F347" s="23"/>
    </row>
    <row r="348" customFormat="false" ht="15.75" hidden="false" customHeight="false" outlineLevel="0" collapsed="false">
      <c r="A348" s="52"/>
      <c r="B348" s="52"/>
      <c r="C348" s="52"/>
      <c r="D348" s="52"/>
      <c r="E348" s="52"/>
      <c r="F348" s="71"/>
    </row>
    <row r="349" customFormat="false" ht="29" hidden="false" customHeight="true" outlineLevel="0" collapsed="false">
      <c r="A349" s="15"/>
      <c r="F349" s="65"/>
    </row>
    <row r="350" customFormat="false" ht="24" hidden="false" customHeight="true" outlineLevel="0" collapsed="false">
      <c r="A350" s="15"/>
      <c r="F350" s="66"/>
    </row>
    <row r="351" customFormat="false" ht="22.5" hidden="false" customHeight="false" outlineLevel="0" collapsed="false">
      <c r="A351" s="2" t="s">
        <v>0</v>
      </c>
      <c r="B351" s="2"/>
      <c r="C351" s="2"/>
      <c r="D351" s="2"/>
      <c r="E351" s="2"/>
      <c r="F351" s="2"/>
    </row>
    <row r="352" customFormat="false" ht="15" hidden="false" customHeight="false" outlineLevel="0" collapsed="false">
      <c r="A352" s="16" t="s">
        <v>133</v>
      </c>
      <c r="B352" s="16"/>
      <c r="C352" s="16"/>
      <c r="D352" s="16"/>
      <c r="E352" s="16"/>
      <c r="F352" s="67" t="s">
        <v>124</v>
      </c>
    </row>
    <row r="353" customFormat="false" ht="16.5" hidden="false" customHeight="false" outlineLevel="0" collapsed="false">
      <c r="A353" s="18" t="s">
        <v>15</v>
      </c>
      <c r="B353" s="6" t="s">
        <v>4</v>
      </c>
      <c r="C353" s="6" t="s">
        <v>5</v>
      </c>
      <c r="D353" s="6" t="s">
        <v>6</v>
      </c>
      <c r="E353" s="6" t="s">
        <v>7</v>
      </c>
      <c r="F353" s="50" t="s">
        <v>8</v>
      </c>
    </row>
    <row r="354" customFormat="false" ht="15" hidden="false" customHeight="false" outlineLevel="0" collapsed="false">
      <c r="A354" s="21" t="s">
        <v>9</v>
      </c>
      <c r="B354" s="22" t="n">
        <v>15989</v>
      </c>
      <c r="C354" s="22" t="n">
        <v>158610</v>
      </c>
      <c r="D354" s="22" t="n">
        <v>5946</v>
      </c>
      <c r="E354" s="22" t="n">
        <f aca="false">SUM(C354:D354)</f>
        <v>164556</v>
      </c>
      <c r="F354" s="23"/>
    </row>
    <row r="355" customFormat="false" ht="15" hidden="false" customHeight="false" outlineLevel="0" collapsed="false">
      <c r="A355" s="21" t="s">
        <v>10</v>
      </c>
      <c r="B355" s="22"/>
      <c r="C355" s="22"/>
      <c r="D355" s="22" t="n">
        <v>2973</v>
      </c>
      <c r="E355" s="22" t="n">
        <f aca="false">SUM(C355:D355)</f>
        <v>2973</v>
      </c>
      <c r="F355" s="23"/>
    </row>
    <row r="356" customFormat="false" ht="15" hidden="false" customHeight="false" outlineLevel="0" collapsed="false">
      <c r="A356" s="21" t="s">
        <v>134</v>
      </c>
      <c r="B356" s="22" t="n">
        <v>2465</v>
      </c>
      <c r="C356" s="22" t="n">
        <f aca="false">INT(B356*9.92)</f>
        <v>24452</v>
      </c>
      <c r="D356" s="22" t="n">
        <v>460</v>
      </c>
      <c r="E356" s="22" t="n">
        <f aca="false">SUM(C356:D356)</f>
        <v>24912</v>
      </c>
      <c r="F356" s="23"/>
    </row>
    <row r="357" customFormat="false" ht="15" hidden="false" customHeight="false" outlineLevel="0" collapsed="false">
      <c r="A357" s="21" t="s">
        <v>135</v>
      </c>
      <c r="B357" s="22" t="n">
        <v>793</v>
      </c>
      <c r="C357" s="22" t="n">
        <f aca="false">INT(B357*9.92)</f>
        <v>7866</v>
      </c>
      <c r="D357" s="22" t="n">
        <v>150</v>
      </c>
      <c r="E357" s="22" t="n">
        <f aca="false">SUM(C357:D357)</f>
        <v>8016</v>
      </c>
      <c r="F357" s="23"/>
    </row>
    <row r="358" customFormat="false" ht="15" hidden="false" customHeight="false" outlineLevel="0" collapsed="false">
      <c r="A358" s="21" t="s">
        <v>136</v>
      </c>
      <c r="B358" s="22" t="n">
        <v>770</v>
      </c>
      <c r="C358" s="22" t="n">
        <f aca="false">INT(B358*9.92)</f>
        <v>7638</v>
      </c>
      <c r="D358" s="22" t="n">
        <f aca="false">INT(B358*12.4*0.015)</f>
        <v>143</v>
      </c>
      <c r="E358" s="22" t="n">
        <f aca="false">SUM(C358:D358)</f>
        <v>7781</v>
      </c>
      <c r="F358" s="23"/>
    </row>
    <row r="359" customFormat="false" ht="15" hidden="false" customHeight="false" outlineLevel="0" collapsed="false">
      <c r="A359" s="21" t="s">
        <v>137</v>
      </c>
      <c r="B359" s="22" t="n">
        <v>1462</v>
      </c>
      <c r="C359" s="22" t="n">
        <f aca="false">INT(B359*9.92)</f>
        <v>14503</v>
      </c>
      <c r="D359" s="22" t="n">
        <f aca="false">INT(B359*12.4*0.015)</f>
        <v>271</v>
      </c>
      <c r="E359" s="22" t="n">
        <f aca="false">SUM(C359:D359)</f>
        <v>14774</v>
      </c>
      <c r="F359" s="23"/>
    </row>
    <row r="360" customFormat="false" ht="15" hidden="false" customHeight="false" outlineLevel="0" collapsed="false">
      <c r="A360" s="21" t="s">
        <v>138</v>
      </c>
      <c r="B360" s="22" t="n">
        <v>107</v>
      </c>
      <c r="C360" s="22" t="n">
        <f aca="false">INT(B360*9.92)</f>
        <v>1061</v>
      </c>
      <c r="D360" s="22" t="n">
        <f aca="false">INT(B360*12.4*0.015)</f>
        <v>19</v>
      </c>
      <c r="E360" s="22" t="n">
        <f aca="false">SUM(C360:D360)</f>
        <v>1080</v>
      </c>
      <c r="F360" s="23"/>
    </row>
    <row r="361" customFormat="false" ht="15" hidden="false" customHeight="false" outlineLevel="0" collapsed="false">
      <c r="A361" s="21" t="s">
        <v>139</v>
      </c>
      <c r="B361" s="22" t="n">
        <v>720</v>
      </c>
      <c r="C361" s="22" t="n">
        <f aca="false">INT(B361*9.92)</f>
        <v>7142</v>
      </c>
      <c r="D361" s="22" t="n">
        <f aca="false">INT(B361*12.4*0.015)</f>
        <v>133</v>
      </c>
      <c r="E361" s="22" t="n">
        <f aca="false">SUM(C361:D361)</f>
        <v>7275</v>
      </c>
      <c r="F361" s="23"/>
    </row>
    <row r="362" customFormat="false" ht="15" hidden="false" customHeight="false" outlineLevel="0" collapsed="false">
      <c r="A362" s="21" t="s">
        <v>140</v>
      </c>
      <c r="B362" s="22" t="n">
        <v>2929</v>
      </c>
      <c r="C362" s="22" t="n">
        <f aca="false">INT(B362*9.92)</f>
        <v>29055</v>
      </c>
      <c r="D362" s="22" t="n">
        <f aca="false">INT(B362*12.4*0.015)</f>
        <v>544</v>
      </c>
      <c r="E362" s="22" t="n">
        <f aca="false">SUM(C362:D362)</f>
        <v>29599</v>
      </c>
      <c r="F362" s="23"/>
    </row>
    <row r="363" customFormat="false" ht="15" hidden="false" customHeight="false" outlineLevel="0" collapsed="false">
      <c r="A363" s="21" t="s">
        <v>141</v>
      </c>
      <c r="B363" s="22" t="n">
        <v>2777</v>
      </c>
      <c r="C363" s="22" t="n">
        <f aca="false">INT(B363*9.92)</f>
        <v>27547</v>
      </c>
      <c r="D363" s="22" t="n">
        <f aca="false">INT(B363*12.4*0.015)</f>
        <v>516</v>
      </c>
      <c r="E363" s="22" t="n">
        <f aca="false">SUM(C363:D363)</f>
        <v>28063</v>
      </c>
      <c r="F363" s="23"/>
    </row>
    <row r="364" customFormat="false" ht="15" hidden="false" customHeight="false" outlineLevel="0" collapsed="false">
      <c r="A364" s="21" t="s">
        <v>142</v>
      </c>
      <c r="B364" s="22" t="n">
        <v>289</v>
      </c>
      <c r="C364" s="22" t="n">
        <v>2870</v>
      </c>
      <c r="D364" s="22" t="n">
        <f aca="false">INT(B364*12.4*0.015)</f>
        <v>53</v>
      </c>
      <c r="E364" s="22" t="n">
        <f aca="false">SUM(C364:D364)</f>
        <v>2923</v>
      </c>
      <c r="F364" s="23"/>
    </row>
    <row r="365" customFormat="false" ht="15" hidden="false" customHeight="false" outlineLevel="0" collapsed="false">
      <c r="A365" s="21" t="s">
        <v>143</v>
      </c>
      <c r="B365" s="22" t="n">
        <v>14</v>
      </c>
      <c r="C365" s="22" t="n">
        <v>140</v>
      </c>
      <c r="D365" s="22" t="n">
        <v>4</v>
      </c>
      <c r="E365" s="22" t="n">
        <f aca="false">SUM(C365:D365)</f>
        <v>144</v>
      </c>
      <c r="F365" s="23"/>
    </row>
    <row r="366" customFormat="false" ht="15" hidden="false" customHeight="false" outlineLevel="0" collapsed="false">
      <c r="A366" s="21" t="s">
        <v>144</v>
      </c>
      <c r="B366" s="22" t="n">
        <v>641</v>
      </c>
      <c r="C366" s="22" t="n">
        <f aca="false">INT(B366*9.92)</f>
        <v>6358</v>
      </c>
      <c r="D366" s="22" t="n">
        <f aca="false">INT(B366*12.4*0.015)</f>
        <v>119</v>
      </c>
      <c r="E366" s="22" t="n">
        <f aca="false">SUM(C366:D366)</f>
        <v>6477</v>
      </c>
      <c r="F366" s="23"/>
    </row>
    <row r="367" customFormat="false" ht="15" hidden="false" customHeight="false" outlineLevel="0" collapsed="false">
      <c r="A367" s="21" t="s">
        <v>145</v>
      </c>
      <c r="B367" s="22" t="n">
        <v>1355</v>
      </c>
      <c r="C367" s="22" t="n">
        <f aca="false">INT(B367*9.92)</f>
        <v>13441</v>
      </c>
      <c r="D367" s="22" t="n">
        <f aca="false">INT(B367*12.4*0.015)</f>
        <v>252</v>
      </c>
      <c r="E367" s="22" t="n">
        <f aca="false">SUM(C367:D367)</f>
        <v>13693</v>
      </c>
      <c r="F367" s="23"/>
    </row>
    <row r="368" customFormat="false" ht="15" hidden="false" customHeight="false" outlineLevel="0" collapsed="false">
      <c r="A368" s="21" t="s">
        <v>146</v>
      </c>
      <c r="B368" s="22" t="n">
        <v>604</v>
      </c>
      <c r="C368" s="22" t="n">
        <f aca="false">INT(B368*9.92)</f>
        <v>5991</v>
      </c>
      <c r="D368" s="22" t="n">
        <f aca="false">INT(B368*12.4*0.015)</f>
        <v>112</v>
      </c>
      <c r="E368" s="22" t="n">
        <f aca="false">SUM(C368:D368)</f>
        <v>6103</v>
      </c>
      <c r="F368" s="23"/>
    </row>
    <row r="369" customFormat="false" ht="15" hidden="false" customHeight="false" outlineLevel="0" collapsed="false">
      <c r="A369" s="21" t="s">
        <v>147</v>
      </c>
      <c r="B369" s="22" t="n">
        <v>400</v>
      </c>
      <c r="C369" s="22" t="n">
        <v>3970</v>
      </c>
      <c r="D369" s="22" t="n">
        <f aca="false">INT(B369*12.4*0.015)</f>
        <v>74</v>
      </c>
      <c r="E369" s="22" t="n">
        <f aca="false">SUM(C369:D369)</f>
        <v>4044</v>
      </c>
      <c r="F369" s="23"/>
    </row>
    <row r="370" customFormat="false" ht="15" hidden="false" customHeight="false" outlineLevel="0" collapsed="false">
      <c r="A370" s="21" t="s">
        <v>148</v>
      </c>
      <c r="B370" s="22" t="n">
        <v>663</v>
      </c>
      <c r="C370" s="22" t="n">
        <f aca="false">INT(B370*9.92)</f>
        <v>6576</v>
      </c>
      <c r="D370" s="22" t="n">
        <f aca="false">INT(B370*12.4*0.015)</f>
        <v>123</v>
      </c>
      <c r="E370" s="22" t="n">
        <f aca="false">SUM(C370:D370)</f>
        <v>6699</v>
      </c>
      <c r="F370" s="23"/>
    </row>
    <row r="371" customFormat="false" ht="15" hidden="false" customHeight="false" outlineLevel="0" collapsed="false">
      <c r="A371" s="21"/>
      <c r="B371" s="22"/>
      <c r="C371" s="22"/>
      <c r="D371" s="22"/>
      <c r="E371" s="22"/>
      <c r="F371" s="23"/>
    </row>
    <row r="372" customFormat="false" ht="15" hidden="false" customHeight="false" outlineLevel="0" collapsed="false">
      <c r="A372" s="21"/>
      <c r="B372" s="22"/>
      <c r="C372" s="22"/>
      <c r="D372" s="22"/>
      <c r="E372" s="22"/>
      <c r="F372" s="23"/>
    </row>
    <row r="373" customFormat="false" ht="15" hidden="false" customHeight="false" outlineLevel="0" collapsed="false">
      <c r="A373" s="21"/>
      <c r="B373" s="22"/>
      <c r="C373" s="22"/>
      <c r="D373" s="22"/>
      <c r="E373" s="22"/>
      <c r="F373" s="23"/>
    </row>
    <row r="374" customFormat="false" ht="15" hidden="false" customHeight="false" outlineLevel="0" collapsed="false">
      <c r="A374" s="21"/>
      <c r="B374" s="22"/>
      <c r="C374" s="22"/>
      <c r="D374" s="22"/>
      <c r="E374" s="22"/>
      <c r="F374" s="23"/>
    </row>
    <row r="375" customFormat="false" ht="44" hidden="false" customHeight="true" outlineLevel="0" collapsed="false">
      <c r="A375" s="15"/>
    </row>
    <row r="376" customFormat="false" ht="34" hidden="false" customHeight="true" outlineLevel="0" collapsed="false">
      <c r="A376" s="15"/>
    </row>
    <row r="377" customFormat="false" ht="22.5" hidden="false" customHeight="false" outlineLevel="0" collapsed="false">
      <c r="A377" s="2" t="s">
        <v>0</v>
      </c>
      <c r="B377" s="2"/>
      <c r="C377" s="2"/>
      <c r="D377" s="2"/>
      <c r="E377" s="2"/>
      <c r="F377" s="2"/>
    </row>
    <row r="378" customFormat="false" ht="15" hidden="false" customHeight="false" outlineLevel="0" collapsed="false">
      <c r="A378" s="16" t="s">
        <v>149</v>
      </c>
      <c r="B378" s="16"/>
      <c r="C378" s="16"/>
      <c r="D378" s="16"/>
      <c r="E378" s="16"/>
      <c r="F378" s="49" t="s">
        <v>14</v>
      </c>
    </row>
    <row r="379" customFormat="false" ht="16.5" hidden="false" customHeight="false" outlineLevel="0" collapsed="false">
      <c r="A379" s="18" t="s">
        <v>15</v>
      </c>
      <c r="B379" s="6" t="s">
        <v>4</v>
      </c>
      <c r="C379" s="6" t="s">
        <v>5</v>
      </c>
      <c r="D379" s="6" t="s">
        <v>6</v>
      </c>
      <c r="E379" s="6" t="s">
        <v>7</v>
      </c>
      <c r="F379" s="61" t="s">
        <v>8</v>
      </c>
    </row>
    <row r="380" customFormat="false" ht="15" hidden="false" customHeight="false" outlineLevel="0" collapsed="false">
      <c r="A380" s="21" t="s">
        <v>9</v>
      </c>
      <c r="B380" s="22" t="n">
        <v>2155</v>
      </c>
      <c r="C380" s="22" t="n">
        <v>21380</v>
      </c>
      <c r="D380" s="22" t="n">
        <v>800</v>
      </c>
      <c r="E380" s="22" t="n">
        <f aca="false">SUM(C380:D380)</f>
        <v>22180</v>
      </c>
      <c r="F380" s="23"/>
    </row>
    <row r="381" customFormat="false" ht="15" hidden="false" customHeight="false" outlineLevel="0" collapsed="false">
      <c r="A381" s="21" t="s">
        <v>10</v>
      </c>
      <c r="B381" s="22"/>
      <c r="C381" s="22"/>
      <c r="D381" s="22" t="n">
        <v>400</v>
      </c>
      <c r="E381" s="22" t="n">
        <f aca="false">SUM(C381:D381)</f>
        <v>400</v>
      </c>
      <c r="F381" s="23"/>
    </row>
    <row r="382" customFormat="false" ht="15" hidden="false" customHeight="false" outlineLevel="0" collapsed="false">
      <c r="A382" s="21" t="s">
        <v>150</v>
      </c>
      <c r="B382" s="22" t="n">
        <v>1407</v>
      </c>
      <c r="C382" s="22" t="n">
        <v>13960</v>
      </c>
      <c r="D382" s="22" t="n">
        <f aca="false">INT(B382*12.4*0.015)</f>
        <v>261</v>
      </c>
      <c r="E382" s="22" t="n">
        <f aca="false">SUM(C382:D382)</f>
        <v>14221</v>
      </c>
      <c r="F382" s="23"/>
    </row>
    <row r="383" customFormat="false" ht="15" hidden="false" customHeight="false" outlineLevel="0" collapsed="false">
      <c r="A383" s="21" t="s">
        <v>151</v>
      </c>
      <c r="B383" s="22" t="n">
        <v>748</v>
      </c>
      <c r="C383" s="22" t="n">
        <f aca="false">INT(B383*9.92)</f>
        <v>7420</v>
      </c>
      <c r="D383" s="22" t="n">
        <f aca="false">INT(B383*12.4*0.015)</f>
        <v>139</v>
      </c>
      <c r="E383" s="22" t="n">
        <f aca="false">SUM(C383:D383)</f>
        <v>7559</v>
      </c>
      <c r="F383" s="23"/>
    </row>
    <row r="384" customFormat="false" ht="15" hidden="false" customHeight="false" outlineLevel="0" collapsed="false">
      <c r="A384" s="21"/>
      <c r="B384" s="22"/>
      <c r="C384" s="22"/>
      <c r="D384" s="22"/>
      <c r="E384" s="22"/>
      <c r="F384" s="23"/>
    </row>
    <row r="385" customFormat="false" ht="15" hidden="false" customHeight="false" outlineLevel="0" collapsed="false">
      <c r="A385" s="21"/>
      <c r="B385" s="22"/>
      <c r="C385" s="22"/>
      <c r="D385" s="22"/>
      <c r="E385" s="22"/>
      <c r="F385" s="23"/>
    </row>
    <row r="386" customFormat="false" ht="15" hidden="false" customHeight="false" outlineLevel="0" collapsed="false">
      <c r="A386" s="21"/>
      <c r="B386" s="22"/>
      <c r="C386" s="22"/>
      <c r="D386" s="22"/>
      <c r="E386" s="22"/>
      <c r="F386" s="23"/>
    </row>
    <row r="387" customFormat="false" ht="15" hidden="false" customHeight="false" outlineLevel="0" collapsed="false">
      <c r="A387" s="21"/>
      <c r="B387" s="22"/>
      <c r="C387" s="22"/>
      <c r="D387" s="22"/>
      <c r="E387" s="22"/>
      <c r="F387" s="23"/>
    </row>
    <row r="388" customFormat="false" ht="15" hidden="false" customHeight="false" outlineLevel="0" collapsed="false">
      <c r="A388" s="21"/>
      <c r="B388" s="22"/>
      <c r="C388" s="22"/>
      <c r="D388" s="22"/>
      <c r="E388" s="22"/>
      <c r="F388" s="23"/>
    </row>
    <row r="389" customFormat="false" ht="15" hidden="false" customHeight="false" outlineLevel="0" collapsed="false">
      <c r="A389" s="21"/>
      <c r="B389" s="22"/>
      <c r="C389" s="22"/>
      <c r="D389" s="22"/>
      <c r="E389" s="22"/>
      <c r="F389" s="23"/>
    </row>
    <row r="390" customFormat="false" ht="15" hidden="false" customHeight="false" outlineLevel="0" collapsed="false">
      <c r="A390" s="21"/>
      <c r="B390" s="22"/>
      <c r="C390" s="22"/>
      <c r="D390" s="22"/>
      <c r="E390" s="22"/>
      <c r="F390" s="23"/>
    </row>
    <row r="391" customFormat="false" ht="15" hidden="false" customHeight="false" outlineLevel="0" collapsed="false">
      <c r="A391" s="21"/>
      <c r="B391" s="22"/>
      <c r="C391" s="22"/>
      <c r="D391" s="22"/>
      <c r="E391" s="22"/>
      <c r="F391" s="23"/>
    </row>
    <row r="392" customFormat="false" ht="15" hidden="false" customHeight="false" outlineLevel="0" collapsed="false">
      <c r="A392" s="21"/>
      <c r="B392" s="22"/>
      <c r="C392" s="22"/>
      <c r="D392" s="22"/>
      <c r="E392" s="22"/>
      <c r="F392" s="23"/>
    </row>
    <row r="393" customFormat="false" ht="15" hidden="false" customHeight="false" outlineLevel="0" collapsed="false">
      <c r="A393" s="21"/>
      <c r="B393" s="22"/>
      <c r="C393" s="22"/>
      <c r="D393" s="22"/>
      <c r="E393" s="22"/>
      <c r="F393" s="23"/>
    </row>
    <row r="394" customFormat="false" ht="15" hidden="false" customHeight="false" outlineLevel="0" collapsed="false">
      <c r="A394" s="21"/>
      <c r="B394" s="22"/>
      <c r="C394" s="22"/>
      <c r="D394" s="22"/>
      <c r="E394" s="22"/>
      <c r="F394" s="23"/>
    </row>
    <row r="395" customFormat="false" ht="15" hidden="false" customHeight="false" outlineLevel="0" collapsed="false">
      <c r="A395" s="21"/>
      <c r="B395" s="22"/>
      <c r="C395" s="22"/>
      <c r="D395" s="22"/>
      <c r="E395" s="22"/>
      <c r="F395" s="23"/>
    </row>
    <row r="396" customFormat="false" ht="15" hidden="false" customHeight="false" outlineLevel="0" collapsed="false">
      <c r="A396" s="21"/>
      <c r="B396" s="22"/>
      <c r="C396" s="22"/>
      <c r="D396" s="22"/>
      <c r="E396" s="22"/>
      <c r="F396" s="23"/>
    </row>
    <row r="397" customFormat="false" ht="15" hidden="false" customHeight="false" outlineLevel="0" collapsed="false">
      <c r="A397" s="21"/>
      <c r="B397" s="22"/>
      <c r="C397" s="22"/>
      <c r="D397" s="22"/>
      <c r="E397" s="22"/>
      <c r="F397" s="23"/>
    </row>
    <row r="398" customFormat="false" ht="16.5" hidden="false" customHeight="false" outlineLevel="0" collapsed="false">
      <c r="A398" s="12"/>
      <c r="B398" s="13"/>
      <c r="C398" s="13"/>
      <c r="D398" s="13"/>
      <c r="E398" s="13"/>
      <c r="F398" s="23"/>
    </row>
    <row r="399" customFormat="false" ht="16.5" hidden="false" customHeight="false" outlineLevel="0" collapsed="false">
      <c r="A399" s="12"/>
      <c r="B399" s="13"/>
      <c r="C399" s="13"/>
      <c r="D399" s="13"/>
      <c r="E399" s="13"/>
      <c r="F399" s="23"/>
    </row>
    <row r="400" customFormat="false" ht="15.75" hidden="false" customHeight="false" outlineLevel="0" collapsed="false">
      <c r="A400" s="52"/>
      <c r="B400" s="52"/>
      <c r="C400" s="52"/>
      <c r="D400" s="52"/>
      <c r="E400" s="52"/>
      <c r="F400" s="53"/>
    </row>
    <row r="401" customFormat="false" ht="26" hidden="false" customHeight="true" outlineLevel="0" collapsed="false">
      <c r="A401" s="15"/>
    </row>
    <row r="402" customFormat="false" ht="26" hidden="false" customHeight="true" outlineLevel="0" collapsed="false">
      <c r="A402" s="15"/>
    </row>
    <row r="403" customFormat="false" ht="22.5" hidden="false" customHeight="false" outlineLevel="0" collapsed="false">
      <c r="A403" s="2" t="s">
        <v>0</v>
      </c>
      <c r="B403" s="2"/>
      <c r="C403" s="2"/>
      <c r="D403" s="2"/>
      <c r="E403" s="2"/>
      <c r="F403" s="2"/>
    </row>
    <row r="404" customFormat="false" ht="15" hidden="false" customHeight="false" outlineLevel="0" collapsed="false">
      <c r="A404" s="16" t="s">
        <v>152</v>
      </c>
      <c r="B404" s="16"/>
      <c r="C404" s="16"/>
      <c r="D404" s="16"/>
      <c r="E404" s="16"/>
      <c r="F404" s="72" t="s">
        <v>124</v>
      </c>
    </row>
    <row r="405" customFormat="false" ht="16.5" hidden="false" customHeight="false" outlineLevel="0" collapsed="false">
      <c r="A405" s="18" t="s">
        <v>15</v>
      </c>
      <c r="B405" s="6" t="s">
        <v>4</v>
      </c>
      <c r="C405" s="6" t="s">
        <v>5</v>
      </c>
      <c r="D405" s="6" t="s">
        <v>6</v>
      </c>
      <c r="E405" s="6" t="s">
        <v>7</v>
      </c>
      <c r="F405" s="61" t="s">
        <v>8</v>
      </c>
    </row>
    <row r="406" customFormat="false" ht="19" hidden="false" customHeight="true" outlineLevel="0" collapsed="false">
      <c r="A406" s="11" t="s">
        <v>153</v>
      </c>
      <c r="B406" s="45" t="n">
        <v>17962</v>
      </c>
      <c r="C406" s="45" t="n">
        <v>178190</v>
      </c>
      <c r="D406" s="45" t="n">
        <v>6680</v>
      </c>
      <c r="E406" s="45" t="n">
        <f aca="false">SUM(C406:D406)</f>
        <v>184870</v>
      </c>
      <c r="F406" s="10"/>
    </row>
    <row r="407" customFormat="false" ht="16.5" hidden="false" customHeight="false" outlineLevel="0" collapsed="false">
      <c r="A407" s="11" t="s">
        <v>154</v>
      </c>
      <c r="B407" s="45"/>
      <c r="C407" s="45"/>
      <c r="D407" s="45" t="n">
        <v>3340</v>
      </c>
      <c r="E407" s="45" t="n">
        <f aca="false">SUM(C407:D407)</f>
        <v>3340</v>
      </c>
      <c r="F407" s="10"/>
    </row>
    <row r="408" customFormat="false" ht="16.5" hidden="false" customHeight="false" outlineLevel="0" collapsed="false">
      <c r="A408" s="11" t="s">
        <v>155</v>
      </c>
      <c r="B408" s="45" t="n">
        <v>2802</v>
      </c>
      <c r="C408" s="45" t="n">
        <f aca="false">INT(B408*9.92)</f>
        <v>27795</v>
      </c>
      <c r="D408" s="45" t="n">
        <f aca="false">INT(B408*12.4*0.015)</f>
        <v>521</v>
      </c>
      <c r="E408" s="45" t="n">
        <f aca="false">SUM(C408:D408)</f>
        <v>28316</v>
      </c>
      <c r="F408" s="10"/>
    </row>
    <row r="409" customFormat="false" ht="16.5" hidden="false" customHeight="false" outlineLevel="0" collapsed="false">
      <c r="A409" s="11" t="s">
        <v>156</v>
      </c>
      <c r="B409" s="45" t="n">
        <v>5559</v>
      </c>
      <c r="C409" s="45" t="n">
        <v>55150</v>
      </c>
      <c r="D409" s="45" t="n">
        <f aca="false">INT(B409*12.4*0.015)</f>
        <v>1033</v>
      </c>
      <c r="E409" s="45" t="n">
        <f aca="false">SUM(C409:D409)</f>
        <v>56183</v>
      </c>
      <c r="F409" s="10"/>
    </row>
    <row r="410" customFormat="false" ht="16.5" hidden="false" customHeight="false" outlineLevel="0" collapsed="false">
      <c r="A410" s="11" t="s">
        <v>157</v>
      </c>
      <c r="B410" s="45" t="n">
        <v>1871</v>
      </c>
      <c r="C410" s="45" t="n">
        <f aca="false">INT(B410*9.92)</f>
        <v>18560</v>
      </c>
      <c r="D410" s="45" t="n">
        <v>350</v>
      </c>
      <c r="E410" s="45" t="n">
        <f aca="false">SUM(C410:D410)</f>
        <v>18910</v>
      </c>
      <c r="F410" s="10"/>
    </row>
    <row r="411" customFormat="false" ht="16.5" hidden="false" customHeight="false" outlineLevel="0" collapsed="false">
      <c r="A411" s="11" t="s">
        <v>158</v>
      </c>
      <c r="B411" s="45" t="n">
        <v>3789</v>
      </c>
      <c r="C411" s="45" t="n">
        <f aca="false">INT(B411*9.92)</f>
        <v>37586</v>
      </c>
      <c r="D411" s="45" t="n">
        <f aca="false">INT(B411*12.4*0.015)</f>
        <v>704</v>
      </c>
      <c r="E411" s="45" t="n">
        <f aca="false">SUM(C411:D411)</f>
        <v>38290</v>
      </c>
      <c r="F411" s="10"/>
    </row>
    <row r="412" customFormat="false" ht="16.5" hidden="false" customHeight="false" outlineLevel="0" collapsed="false">
      <c r="A412" s="11" t="s">
        <v>159</v>
      </c>
      <c r="B412" s="45" t="n">
        <v>2116</v>
      </c>
      <c r="C412" s="45" t="n">
        <f aca="false">INT(B412*9.92)</f>
        <v>20990</v>
      </c>
      <c r="D412" s="45" t="n">
        <f aca="false">INT(B412*12.4*0.015)</f>
        <v>393</v>
      </c>
      <c r="E412" s="45" t="n">
        <f aca="false">SUM(C412:D412)</f>
        <v>21383</v>
      </c>
      <c r="F412" s="10"/>
    </row>
    <row r="413" customFormat="false" ht="16.5" hidden="false" customHeight="false" outlineLevel="0" collapsed="false">
      <c r="A413" s="11" t="s">
        <v>160</v>
      </c>
      <c r="B413" s="45" t="n">
        <v>1825</v>
      </c>
      <c r="C413" s="45" t="n">
        <v>18109</v>
      </c>
      <c r="D413" s="45" t="n">
        <f aca="false">INT(B413*12.4*0.015)</f>
        <v>339</v>
      </c>
      <c r="E413" s="45" t="n">
        <f aca="false">SUM(C413:D413)</f>
        <v>18448</v>
      </c>
      <c r="F413" s="10"/>
    </row>
    <row r="414" customFormat="false" ht="16.5" hidden="false" customHeight="false" outlineLevel="0" collapsed="false">
      <c r="A414" s="12"/>
      <c r="B414" s="13"/>
      <c r="C414" s="13"/>
      <c r="D414" s="45"/>
      <c r="E414" s="13"/>
      <c r="F414" s="10"/>
    </row>
    <row r="415" customFormat="false" ht="16.5" hidden="false" customHeight="false" outlineLevel="0" collapsed="false">
      <c r="A415" s="12"/>
      <c r="B415" s="13"/>
      <c r="C415" s="13"/>
      <c r="D415" s="45"/>
      <c r="E415" s="13"/>
      <c r="F415" s="10"/>
    </row>
    <row r="416" customFormat="false" ht="16.5" hidden="false" customHeight="false" outlineLevel="0" collapsed="false">
      <c r="A416" s="12"/>
      <c r="B416" s="13"/>
      <c r="C416" s="13"/>
      <c r="D416" s="45"/>
      <c r="E416" s="13"/>
      <c r="F416" s="10"/>
    </row>
    <row r="417" customFormat="false" ht="16.5" hidden="false" customHeight="false" outlineLevel="0" collapsed="false">
      <c r="A417" s="12"/>
      <c r="B417" s="13"/>
      <c r="C417" s="13"/>
      <c r="D417" s="45"/>
      <c r="E417" s="13"/>
      <c r="F417" s="10"/>
    </row>
    <row r="418" customFormat="false" ht="16.5" hidden="false" customHeight="false" outlineLevel="0" collapsed="false">
      <c r="A418" s="12"/>
      <c r="B418" s="13"/>
      <c r="C418" s="13"/>
      <c r="D418" s="13"/>
      <c r="E418" s="13"/>
      <c r="F418" s="10"/>
    </row>
    <row r="419" customFormat="false" ht="16.5" hidden="false" customHeight="false" outlineLevel="0" collapsed="false">
      <c r="A419" s="12"/>
      <c r="B419" s="13"/>
      <c r="C419" s="13"/>
      <c r="D419" s="13"/>
      <c r="E419" s="13"/>
      <c r="F419" s="10"/>
    </row>
    <row r="420" customFormat="false" ht="16.5" hidden="false" customHeight="false" outlineLevel="0" collapsed="false">
      <c r="A420" s="12"/>
      <c r="B420" s="13"/>
      <c r="C420" s="13"/>
      <c r="D420" s="13"/>
      <c r="E420" s="13"/>
      <c r="F420" s="10"/>
    </row>
    <row r="421" customFormat="false" ht="16.5" hidden="false" customHeight="false" outlineLevel="0" collapsed="false">
      <c r="A421" s="12"/>
      <c r="B421" s="13"/>
      <c r="C421" s="13"/>
      <c r="D421" s="13"/>
      <c r="E421" s="13"/>
      <c r="F421" s="10"/>
    </row>
    <row r="422" customFormat="false" ht="16.5" hidden="false" customHeight="false" outlineLevel="0" collapsed="false">
      <c r="A422" s="12"/>
      <c r="B422" s="13"/>
      <c r="C422" s="13"/>
      <c r="D422" s="13"/>
      <c r="E422" s="13"/>
      <c r="F422" s="10"/>
    </row>
    <row r="423" customFormat="false" ht="16.5" hidden="false" customHeight="false" outlineLevel="0" collapsed="false">
      <c r="A423" s="12"/>
      <c r="B423" s="13"/>
      <c r="C423" s="13"/>
      <c r="D423" s="13"/>
      <c r="E423" s="13"/>
      <c r="F423" s="10"/>
    </row>
    <row r="424" customFormat="false" ht="16.5" hidden="false" customHeight="false" outlineLevel="0" collapsed="false">
      <c r="A424" s="12"/>
      <c r="B424" s="13"/>
      <c r="C424" s="13"/>
      <c r="D424" s="13"/>
      <c r="E424" s="13"/>
      <c r="F424" s="10"/>
    </row>
    <row r="425" customFormat="false" ht="14.25" hidden="false" customHeight="false" outlineLevel="0" collapsed="false">
      <c r="A425" s="15"/>
    </row>
    <row r="426" customFormat="false" ht="14.25" hidden="false" customHeight="false" outlineLevel="0" collapsed="false">
      <c r="A426" s="15"/>
    </row>
    <row r="427" customFormat="false" ht="14.25" hidden="false" customHeight="false" outlineLevel="0" collapsed="false">
      <c r="A427" s="15"/>
    </row>
    <row r="428" customFormat="false" ht="14.25" hidden="false" customHeight="false" outlineLevel="0" collapsed="false">
      <c r="A428" s="15"/>
    </row>
    <row r="429" customFormat="false" ht="14.25" hidden="false" customHeight="false" outlineLevel="0" collapsed="false">
      <c r="A429" s="15"/>
    </row>
    <row r="430" customFormat="false" ht="22.5" hidden="false" customHeight="false" outlineLevel="0" collapsed="false">
      <c r="A430" s="2" t="s">
        <v>0</v>
      </c>
      <c r="B430" s="2"/>
      <c r="C430" s="2"/>
      <c r="D430" s="2"/>
      <c r="E430" s="2"/>
      <c r="F430" s="2"/>
    </row>
    <row r="431" customFormat="false" ht="15" hidden="false" customHeight="false" outlineLevel="0" collapsed="false">
      <c r="A431" s="16" t="s">
        <v>161</v>
      </c>
      <c r="B431" s="16"/>
      <c r="C431" s="16"/>
      <c r="D431" s="16"/>
      <c r="E431" s="16"/>
      <c r="F431" s="67" t="s">
        <v>124</v>
      </c>
    </row>
    <row r="432" customFormat="false" ht="29" hidden="false" customHeight="true" outlineLevel="0" collapsed="false">
      <c r="A432" s="18" t="s">
        <v>15</v>
      </c>
      <c r="B432" s="6" t="s">
        <v>4</v>
      </c>
      <c r="C432" s="6" t="s">
        <v>5</v>
      </c>
      <c r="D432" s="6" t="s">
        <v>6</v>
      </c>
      <c r="E432" s="6" t="s">
        <v>7</v>
      </c>
      <c r="F432" s="61" t="s">
        <v>8</v>
      </c>
    </row>
    <row r="433" customFormat="false" ht="25" hidden="false" customHeight="true" outlineLevel="0" collapsed="false">
      <c r="A433" s="11" t="s">
        <v>162</v>
      </c>
      <c r="B433" s="45" t="n">
        <v>20581</v>
      </c>
      <c r="C433" s="45" t="n">
        <v>204170</v>
      </c>
      <c r="D433" s="45" t="n">
        <v>7660</v>
      </c>
      <c r="E433" s="45" t="n">
        <f aca="false">SUM(C433:D433)</f>
        <v>211830</v>
      </c>
      <c r="F433" s="23"/>
    </row>
    <row r="434" customFormat="false" ht="16.5" hidden="false" customHeight="false" outlineLevel="0" collapsed="false">
      <c r="A434" s="9"/>
      <c r="B434" s="45"/>
      <c r="C434" s="45"/>
      <c r="D434" s="73"/>
      <c r="E434" s="45"/>
      <c r="F434" s="23"/>
    </row>
    <row r="435" customFormat="false" ht="16.5" hidden="false" customHeight="false" outlineLevel="0" collapsed="false">
      <c r="A435" s="28"/>
      <c r="B435" s="26"/>
      <c r="C435" s="26"/>
      <c r="D435" s="22"/>
      <c r="E435" s="13"/>
      <c r="F435" s="23"/>
    </row>
    <row r="436" customFormat="false" ht="16.5" hidden="false" customHeight="false" outlineLevel="0" collapsed="false">
      <c r="A436" s="12"/>
      <c r="B436" s="13"/>
      <c r="C436" s="13"/>
      <c r="D436" s="13"/>
      <c r="E436" s="13"/>
      <c r="F436" s="23"/>
    </row>
    <row r="437" customFormat="false" ht="16.5" hidden="false" customHeight="false" outlineLevel="0" collapsed="false">
      <c r="A437" s="12"/>
      <c r="B437" s="13"/>
      <c r="C437" s="13"/>
      <c r="D437" s="13"/>
      <c r="E437" s="13"/>
      <c r="F437" s="23"/>
    </row>
    <row r="438" customFormat="false" ht="16.5" hidden="false" customHeight="false" outlineLevel="0" collapsed="false">
      <c r="A438" s="12"/>
      <c r="B438" s="13"/>
      <c r="C438" s="13"/>
      <c r="D438" s="13"/>
      <c r="E438" s="13"/>
      <c r="F438" s="23"/>
    </row>
    <row r="439" customFormat="false" ht="16.5" hidden="false" customHeight="false" outlineLevel="0" collapsed="false">
      <c r="A439" s="12"/>
      <c r="B439" s="13"/>
      <c r="C439" s="13"/>
      <c r="D439" s="13"/>
      <c r="E439" s="13"/>
      <c r="F439" s="23"/>
    </row>
    <row r="440" customFormat="false" ht="16.5" hidden="false" customHeight="false" outlineLevel="0" collapsed="false">
      <c r="A440" s="12"/>
      <c r="B440" s="13"/>
      <c r="C440" s="13"/>
      <c r="D440" s="13"/>
      <c r="E440" s="13"/>
      <c r="F440" s="23"/>
    </row>
    <row r="441" customFormat="false" ht="16.5" hidden="false" customHeight="false" outlineLevel="0" collapsed="false">
      <c r="A441" s="12"/>
      <c r="B441" s="13"/>
      <c r="C441" s="13"/>
      <c r="D441" s="13"/>
      <c r="E441" s="13"/>
      <c r="F441" s="23"/>
    </row>
    <row r="442" customFormat="false" ht="16.5" hidden="false" customHeight="false" outlineLevel="0" collapsed="false">
      <c r="A442" s="12"/>
      <c r="B442" s="13"/>
      <c r="C442" s="13"/>
      <c r="D442" s="13"/>
      <c r="E442" s="13"/>
      <c r="F442" s="23"/>
    </row>
    <row r="443" customFormat="false" ht="16.5" hidden="false" customHeight="false" outlineLevel="0" collapsed="false">
      <c r="A443" s="12"/>
      <c r="B443" s="13"/>
      <c r="C443" s="13"/>
      <c r="D443" s="13"/>
      <c r="E443" s="13"/>
      <c r="F443" s="23"/>
    </row>
    <row r="444" customFormat="false" ht="16.5" hidden="false" customHeight="false" outlineLevel="0" collapsed="false">
      <c r="A444" s="12"/>
      <c r="B444" s="13"/>
      <c r="C444" s="13"/>
      <c r="D444" s="13"/>
      <c r="E444" s="13"/>
      <c r="F444" s="23"/>
    </row>
    <row r="445" customFormat="false" ht="16.5" hidden="false" customHeight="false" outlineLevel="0" collapsed="false">
      <c r="A445" s="12"/>
      <c r="B445" s="13"/>
      <c r="C445" s="13"/>
      <c r="D445" s="13"/>
      <c r="E445" s="13"/>
      <c r="F445" s="23"/>
    </row>
    <row r="446" customFormat="false" ht="16.5" hidden="false" customHeight="false" outlineLevel="0" collapsed="false">
      <c r="A446" s="12"/>
      <c r="B446" s="13"/>
      <c r="C446" s="13"/>
      <c r="D446" s="13"/>
      <c r="E446" s="13"/>
      <c r="F446" s="23"/>
    </row>
    <row r="447" customFormat="false" ht="16.5" hidden="false" customHeight="false" outlineLevel="0" collapsed="false">
      <c r="A447" s="12"/>
      <c r="B447" s="13"/>
      <c r="C447" s="13"/>
      <c r="D447" s="13"/>
      <c r="E447" s="13"/>
      <c r="F447" s="23"/>
    </row>
    <row r="448" customFormat="false" ht="16.5" hidden="false" customHeight="false" outlineLevel="0" collapsed="false">
      <c r="A448" s="12"/>
      <c r="B448" s="13"/>
      <c r="C448" s="13"/>
      <c r="D448" s="13"/>
      <c r="E448" s="13"/>
      <c r="F448" s="23"/>
    </row>
    <row r="449" customFormat="false" ht="16.5" hidden="false" customHeight="false" outlineLevel="0" collapsed="false">
      <c r="A449" s="12"/>
      <c r="B449" s="13"/>
      <c r="C449" s="13"/>
      <c r="D449" s="13"/>
      <c r="E449" s="13"/>
      <c r="F449" s="23"/>
    </row>
    <row r="450" customFormat="false" ht="15.75" hidden="false" customHeight="false" outlineLevel="0" collapsed="false">
      <c r="A450" s="52"/>
      <c r="B450" s="52"/>
      <c r="C450" s="52"/>
      <c r="D450" s="52"/>
      <c r="E450" s="52"/>
      <c r="F450" s="53"/>
    </row>
    <row r="451" customFormat="false" ht="15.75" hidden="false" customHeight="false" outlineLevel="0" collapsed="false">
      <c r="A451" s="52"/>
      <c r="B451" s="52"/>
      <c r="C451" s="52"/>
      <c r="D451" s="52"/>
      <c r="E451" s="52"/>
      <c r="F451" s="53"/>
    </row>
    <row r="452" customFormat="false" ht="15.75" hidden="false" customHeight="false" outlineLevel="0" collapsed="false">
      <c r="A452" s="52"/>
      <c r="B452" s="52"/>
      <c r="C452" s="52"/>
      <c r="D452" s="52"/>
      <c r="E452" s="52"/>
      <c r="F452" s="53"/>
    </row>
    <row r="453" customFormat="false" ht="27" hidden="false" customHeight="true" outlineLevel="0" collapsed="false">
      <c r="A453" s="52"/>
      <c r="B453" s="52"/>
      <c r="C453" s="52"/>
      <c r="D453" s="52"/>
      <c r="E453" s="52"/>
      <c r="F453" s="53"/>
    </row>
    <row r="454" customFormat="false" ht="22.5" hidden="false" customHeight="false" outlineLevel="0" collapsed="false">
      <c r="A454" s="2" t="s">
        <v>0</v>
      </c>
      <c r="B454" s="2"/>
      <c r="C454" s="2"/>
      <c r="D454" s="2"/>
      <c r="E454" s="2"/>
      <c r="F454" s="2"/>
    </row>
    <row r="455" customFormat="false" ht="15" hidden="false" customHeight="false" outlineLevel="0" collapsed="false">
      <c r="A455" s="16" t="s">
        <v>163</v>
      </c>
      <c r="B455" s="16"/>
      <c r="C455" s="16"/>
      <c r="D455" s="16"/>
      <c r="E455" s="16"/>
      <c r="F455" s="67" t="s">
        <v>39</v>
      </c>
    </row>
    <row r="456" customFormat="false" ht="16.5" hidden="false" customHeight="false" outlineLevel="0" collapsed="false">
      <c r="A456" s="18" t="s">
        <v>15</v>
      </c>
      <c r="B456" s="6" t="s">
        <v>4</v>
      </c>
      <c r="C456" s="6" t="s">
        <v>5</v>
      </c>
      <c r="D456" s="6" t="s">
        <v>6</v>
      </c>
      <c r="E456" s="6" t="s">
        <v>7</v>
      </c>
      <c r="F456" s="61" t="s">
        <v>8</v>
      </c>
    </row>
    <row r="457" customFormat="false" ht="16.5" hidden="false" customHeight="false" outlineLevel="0" collapsed="false">
      <c r="A457" s="8" t="s">
        <v>164</v>
      </c>
      <c r="B457" s="45" t="n">
        <v>1383</v>
      </c>
      <c r="C457" s="45" t="n">
        <v>13720</v>
      </c>
      <c r="D457" s="45" t="n">
        <v>514</v>
      </c>
      <c r="E457" s="45" t="n">
        <f aca="false">SUM(C457:D457)</f>
        <v>14234</v>
      </c>
      <c r="F457" s="23"/>
    </row>
    <row r="458" customFormat="false" ht="16.5" hidden="false" customHeight="false" outlineLevel="0" collapsed="false">
      <c r="A458" s="12"/>
      <c r="B458" s="13"/>
      <c r="C458" s="13"/>
      <c r="D458" s="13"/>
      <c r="E458" s="13"/>
      <c r="F458" s="23"/>
    </row>
    <row r="459" customFormat="false" ht="16.5" hidden="false" customHeight="false" outlineLevel="0" collapsed="false">
      <c r="A459" s="12"/>
      <c r="B459" s="13"/>
      <c r="C459" s="13"/>
      <c r="D459" s="13"/>
      <c r="E459" s="13"/>
      <c r="F459" s="23"/>
    </row>
    <row r="460" customFormat="false" ht="16.5" hidden="false" customHeight="false" outlineLevel="0" collapsed="false">
      <c r="A460" s="12"/>
      <c r="B460" s="13"/>
      <c r="C460" s="13"/>
      <c r="D460" s="13"/>
      <c r="E460" s="13"/>
      <c r="F460" s="23"/>
    </row>
    <row r="461" customFormat="false" ht="16.5" hidden="false" customHeight="false" outlineLevel="0" collapsed="false">
      <c r="A461" s="12"/>
      <c r="B461" s="13"/>
      <c r="C461" s="13"/>
      <c r="D461" s="13"/>
      <c r="E461" s="13"/>
      <c r="F461" s="23"/>
    </row>
    <row r="462" customFormat="false" ht="16.5" hidden="false" customHeight="false" outlineLevel="0" collapsed="false">
      <c r="A462" s="12"/>
      <c r="B462" s="13"/>
      <c r="C462" s="13"/>
      <c r="D462" s="13"/>
      <c r="E462" s="13"/>
      <c r="F462" s="23"/>
    </row>
    <row r="463" customFormat="false" ht="16.5" hidden="false" customHeight="false" outlineLevel="0" collapsed="false">
      <c r="A463" s="12"/>
      <c r="B463" s="13"/>
      <c r="C463" s="13"/>
      <c r="D463" s="13"/>
      <c r="E463" s="13"/>
      <c r="F463" s="23"/>
    </row>
    <row r="464" customFormat="false" ht="16.5" hidden="false" customHeight="false" outlineLevel="0" collapsed="false">
      <c r="A464" s="12"/>
      <c r="B464" s="13"/>
      <c r="C464" s="13"/>
      <c r="D464" s="13"/>
      <c r="E464" s="13"/>
      <c r="F464" s="23"/>
    </row>
    <row r="465" customFormat="false" ht="16.5" hidden="false" customHeight="false" outlineLevel="0" collapsed="false">
      <c r="A465" s="12"/>
      <c r="B465" s="13"/>
      <c r="C465" s="13"/>
      <c r="D465" s="13"/>
      <c r="E465" s="13"/>
      <c r="F465" s="23"/>
    </row>
    <row r="466" customFormat="false" ht="16.5" hidden="false" customHeight="false" outlineLevel="0" collapsed="false">
      <c r="A466" s="12"/>
      <c r="B466" s="13"/>
      <c r="C466" s="13"/>
      <c r="D466" s="13"/>
      <c r="E466" s="13"/>
      <c r="F466" s="23"/>
    </row>
    <row r="467" customFormat="false" ht="16.5" hidden="false" customHeight="false" outlineLevel="0" collapsed="false">
      <c r="A467" s="12"/>
      <c r="B467" s="13"/>
      <c r="C467" s="13"/>
      <c r="D467" s="13"/>
      <c r="E467" s="13"/>
      <c r="F467" s="23"/>
    </row>
    <row r="468" customFormat="false" ht="16.5" hidden="false" customHeight="false" outlineLevel="0" collapsed="false">
      <c r="A468" s="12"/>
      <c r="B468" s="13"/>
      <c r="C468" s="13"/>
      <c r="D468" s="13"/>
      <c r="E468" s="13"/>
      <c r="F468" s="23"/>
    </row>
    <row r="469" customFormat="false" ht="16.5" hidden="false" customHeight="false" outlineLevel="0" collapsed="false">
      <c r="A469" s="12"/>
      <c r="B469" s="13"/>
      <c r="C469" s="13"/>
      <c r="D469" s="13"/>
      <c r="E469" s="13"/>
      <c r="F469" s="23"/>
    </row>
    <row r="470" customFormat="false" ht="16.5" hidden="false" customHeight="false" outlineLevel="0" collapsed="false">
      <c r="A470" s="12"/>
      <c r="B470" s="13"/>
      <c r="C470" s="13"/>
      <c r="D470" s="13"/>
      <c r="E470" s="13"/>
      <c r="F470" s="23"/>
    </row>
    <row r="471" customFormat="false" ht="16.5" hidden="false" customHeight="false" outlineLevel="0" collapsed="false">
      <c r="A471" s="12"/>
      <c r="B471" s="13"/>
      <c r="C471" s="13"/>
      <c r="D471" s="13"/>
      <c r="E471" s="13"/>
      <c r="F471" s="23"/>
    </row>
    <row r="472" customFormat="false" ht="16.5" hidden="false" customHeight="false" outlineLevel="0" collapsed="false">
      <c r="A472" s="12"/>
      <c r="B472" s="13"/>
      <c r="C472" s="13"/>
      <c r="D472" s="13"/>
      <c r="E472" s="13"/>
      <c r="F472" s="23"/>
    </row>
    <row r="473" customFormat="false" ht="16.5" hidden="false" customHeight="false" outlineLevel="0" collapsed="false">
      <c r="A473" s="12"/>
      <c r="B473" s="13"/>
      <c r="C473" s="13"/>
      <c r="D473" s="13"/>
      <c r="E473" s="13"/>
      <c r="F473" s="23"/>
    </row>
    <row r="474" customFormat="false" ht="16.5" hidden="true" customHeight="false" outlineLevel="0" collapsed="false">
      <c r="A474" s="12"/>
      <c r="B474" s="13"/>
      <c r="C474" s="13"/>
      <c r="D474" s="13"/>
      <c r="E474" s="13"/>
      <c r="F474" s="23"/>
    </row>
    <row r="475" customFormat="false" ht="16.5" hidden="false" customHeight="false" outlineLevel="0" collapsed="false">
      <c r="A475" s="12"/>
      <c r="B475" s="13"/>
      <c r="C475" s="13"/>
      <c r="D475" s="13"/>
      <c r="E475" s="13"/>
      <c r="F475" s="23"/>
    </row>
    <row r="476" customFormat="false" ht="15.75" hidden="false" customHeight="false" outlineLevel="0" collapsed="false">
      <c r="A476" s="52"/>
      <c r="B476" s="52"/>
      <c r="C476" s="52"/>
      <c r="D476" s="52"/>
      <c r="E476" s="52"/>
      <c r="F476" s="53"/>
    </row>
    <row r="477" customFormat="false" ht="15.75" hidden="false" customHeight="false" outlineLevel="0" collapsed="false">
      <c r="A477" s="52"/>
      <c r="B477" s="52"/>
      <c r="C477" s="52"/>
      <c r="D477" s="52"/>
      <c r="E477" s="52"/>
      <c r="F477" s="53"/>
    </row>
    <row r="478" customFormat="false" ht="15.75" hidden="false" customHeight="false" outlineLevel="0" collapsed="false">
      <c r="A478" s="52"/>
      <c r="B478" s="52"/>
      <c r="C478" s="52"/>
      <c r="D478" s="52"/>
      <c r="E478" s="52"/>
      <c r="F478" s="53"/>
    </row>
    <row r="479" customFormat="false" ht="14.25" hidden="false" customHeight="false" outlineLevel="0" collapsed="false">
      <c r="A479" s="15"/>
    </row>
    <row r="480" customFormat="false" ht="22" hidden="false" customHeight="true" outlineLevel="0" collapsed="false">
      <c r="A480" s="15"/>
    </row>
    <row r="481" customFormat="false" ht="22.5" hidden="false" customHeight="false" outlineLevel="0" collapsed="false">
      <c r="A481" s="2" t="s">
        <v>0</v>
      </c>
      <c r="B481" s="2"/>
      <c r="C481" s="2"/>
      <c r="D481" s="2"/>
      <c r="E481" s="2"/>
      <c r="F481" s="2"/>
      <c r="J481" s="38"/>
    </row>
    <row r="482" customFormat="false" ht="15" hidden="false" customHeight="false" outlineLevel="0" collapsed="false">
      <c r="A482" s="16" t="s">
        <v>165</v>
      </c>
      <c r="B482" s="16"/>
      <c r="C482" s="16"/>
      <c r="D482" s="16"/>
      <c r="E482" s="16"/>
      <c r="F482" s="67" t="s">
        <v>124</v>
      </c>
      <c r="J482" s="74"/>
    </row>
    <row r="483" customFormat="false" ht="16.5" hidden="false" customHeight="false" outlineLevel="0" collapsed="false">
      <c r="A483" s="18" t="s">
        <v>15</v>
      </c>
      <c r="B483" s="6" t="s">
        <v>4</v>
      </c>
      <c r="C483" s="6" t="s">
        <v>5</v>
      </c>
      <c r="D483" s="6" t="s">
        <v>6</v>
      </c>
      <c r="E483" s="6" t="s">
        <v>7</v>
      </c>
      <c r="F483" s="61" t="s">
        <v>8</v>
      </c>
    </row>
    <row r="484" customFormat="false" ht="16.5" hidden="false" customHeight="false" outlineLevel="0" collapsed="false">
      <c r="A484" s="11" t="s">
        <v>9</v>
      </c>
      <c r="B484" s="45" t="n">
        <v>4259</v>
      </c>
      <c r="C484" s="45" t="n">
        <v>42249</v>
      </c>
      <c r="D484" s="45" t="n">
        <v>1584</v>
      </c>
      <c r="E484" s="45" t="n">
        <f aca="false">SUM(C484:D484)</f>
        <v>43833</v>
      </c>
      <c r="F484" s="23"/>
    </row>
    <row r="485" customFormat="false" ht="16.5" hidden="false" customHeight="false" outlineLevel="0" collapsed="false">
      <c r="A485" s="11" t="s">
        <v>10</v>
      </c>
      <c r="B485" s="45"/>
      <c r="C485" s="45"/>
      <c r="D485" s="45" t="n">
        <v>792</v>
      </c>
      <c r="E485" s="45" t="n">
        <f aca="false">SUM(C485:D485)</f>
        <v>792</v>
      </c>
      <c r="F485" s="23"/>
    </row>
    <row r="486" customFormat="false" ht="16.5" hidden="false" customHeight="false" outlineLevel="0" collapsed="false">
      <c r="A486" s="11" t="s">
        <v>166</v>
      </c>
      <c r="B486" s="45" t="n">
        <v>2473</v>
      </c>
      <c r="C486" s="45" t="n">
        <v>24533</v>
      </c>
      <c r="D486" s="45" t="n">
        <v>460</v>
      </c>
      <c r="E486" s="45" t="n">
        <f aca="false">SUM(C486:D486)</f>
        <v>24993</v>
      </c>
      <c r="F486" s="23"/>
    </row>
    <row r="487" customFormat="false" ht="16.5" hidden="false" customHeight="false" outlineLevel="0" collapsed="false">
      <c r="A487" s="11" t="s">
        <v>167</v>
      </c>
      <c r="B487" s="45" t="n">
        <v>1367</v>
      </c>
      <c r="C487" s="45" t="n">
        <f aca="false">INT(B487*9.92)</f>
        <v>13560</v>
      </c>
      <c r="D487" s="45" t="n">
        <f aca="false">INT(B487*12.4*0.015)</f>
        <v>254</v>
      </c>
      <c r="E487" s="45" t="n">
        <f aca="false">SUM(C487:D487)</f>
        <v>13814</v>
      </c>
      <c r="F487" s="23"/>
    </row>
    <row r="488" customFormat="false" ht="16.5" hidden="false" customHeight="false" outlineLevel="0" collapsed="false">
      <c r="A488" s="11" t="s">
        <v>168</v>
      </c>
      <c r="B488" s="45" t="n">
        <v>419</v>
      </c>
      <c r="C488" s="45" t="n">
        <f aca="false">INT(B488*9.92)</f>
        <v>4156</v>
      </c>
      <c r="D488" s="45" t="n">
        <v>78</v>
      </c>
      <c r="E488" s="45" t="n">
        <f aca="false">SUM(C488:D488)</f>
        <v>4234</v>
      </c>
      <c r="F488" s="23"/>
    </row>
    <row r="489" customFormat="false" ht="16.5" hidden="false" customHeight="false" outlineLevel="0" collapsed="false">
      <c r="A489" s="28"/>
      <c r="B489" s="37"/>
      <c r="C489" s="37"/>
      <c r="D489" s="37"/>
      <c r="E489" s="13"/>
      <c r="F489" s="23"/>
    </row>
    <row r="490" customFormat="false" ht="16.5" hidden="false" customHeight="false" outlineLevel="0" collapsed="false">
      <c r="A490" s="28"/>
      <c r="B490" s="26"/>
      <c r="C490" s="26"/>
      <c r="D490" s="26"/>
      <c r="E490" s="13"/>
      <c r="F490" s="23"/>
    </row>
    <row r="491" customFormat="false" ht="16.5" hidden="false" customHeight="false" outlineLevel="0" collapsed="false">
      <c r="A491" s="12"/>
      <c r="B491" s="13"/>
      <c r="C491" s="13"/>
      <c r="D491" s="13"/>
      <c r="E491" s="13"/>
      <c r="F491" s="23"/>
    </row>
    <row r="492" customFormat="false" ht="16.5" hidden="false" customHeight="false" outlineLevel="0" collapsed="false">
      <c r="A492" s="12"/>
      <c r="B492" s="13"/>
      <c r="C492" s="13"/>
      <c r="D492" s="13"/>
      <c r="E492" s="13"/>
      <c r="F492" s="23"/>
    </row>
    <row r="493" customFormat="false" ht="16.5" hidden="false" customHeight="false" outlineLevel="0" collapsed="false">
      <c r="A493" s="12"/>
      <c r="B493" s="13"/>
      <c r="C493" s="13"/>
      <c r="D493" s="13"/>
      <c r="E493" s="13"/>
      <c r="F493" s="23"/>
    </row>
    <row r="494" customFormat="false" ht="16.5" hidden="false" customHeight="false" outlineLevel="0" collapsed="false">
      <c r="A494" s="12"/>
      <c r="B494" s="13"/>
      <c r="C494" s="13"/>
      <c r="D494" s="13"/>
      <c r="E494" s="13"/>
      <c r="F494" s="23"/>
    </row>
    <row r="495" customFormat="false" ht="16.5" hidden="false" customHeight="false" outlineLevel="0" collapsed="false">
      <c r="A495" s="12"/>
      <c r="B495" s="13"/>
      <c r="C495" s="13"/>
      <c r="D495" s="13"/>
      <c r="E495" s="13"/>
      <c r="F495" s="23"/>
    </row>
    <row r="496" customFormat="false" ht="16.5" hidden="false" customHeight="false" outlineLevel="0" collapsed="false">
      <c r="A496" s="12"/>
      <c r="B496" s="13"/>
      <c r="C496" s="13"/>
      <c r="D496" s="13"/>
      <c r="E496" s="13"/>
      <c r="F496" s="23"/>
    </row>
    <row r="497" customFormat="false" ht="16.5" hidden="false" customHeight="false" outlineLevel="0" collapsed="false">
      <c r="A497" s="12"/>
      <c r="B497" s="13"/>
      <c r="C497" s="13"/>
      <c r="D497" s="13"/>
      <c r="E497" s="13"/>
      <c r="F497" s="23"/>
    </row>
    <row r="498" customFormat="false" ht="16.5" hidden="false" customHeight="false" outlineLevel="0" collapsed="false">
      <c r="A498" s="12"/>
      <c r="B498" s="13"/>
      <c r="C498" s="13"/>
      <c r="D498" s="13"/>
      <c r="E498" s="13"/>
      <c r="F498" s="23"/>
    </row>
    <row r="499" customFormat="false" ht="16.5" hidden="false" customHeight="false" outlineLevel="0" collapsed="false">
      <c r="A499" s="12"/>
      <c r="B499" s="13"/>
      <c r="C499" s="13"/>
      <c r="D499" s="13"/>
      <c r="E499" s="13"/>
      <c r="F499" s="23"/>
    </row>
    <row r="500" customFormat="false" ht="16.5" hidden="false" customHeight="false" outlineLevel="0" collapsed="false">
      <c r="A500" s="12"/>
      <c r="B500" s="13"/>
      <c r="C500" s="13"/>
      <c r="D500" s="13"/>
      <c r="E500" s="13"/>
      <c r="F500" s="23"/>
    </row>
    <row r="501" customFormat="false" ht="16.5" hidden="false" customHeight="false" outlineLevel="0" collapsed="false">
      <c r="A501" s="12"/>
      <c r="B501" s="13"/>
      <c r="C501" s="13"/>
      <c r="D501" s="13"/>
      <c r="E501" s="13"/>
      <c r="F501" s="23"/>
    </row>
    <row r="502" customFormat="false" ht="16.5" hidden="false" customHeight="false" outlineLevel="0" collapsed="false">
      <c r="A502" s="12"/>
      <c r="B502" s="13"/>
      <c r="C502" s="13"/>
      <c r="D502" s="13"/>
      <c r="E502" s="13"/>
      <c r="F502" s="23"/>
    </row>
    <row r="503" customFormat="false" ht="14.25" hidden="false" customHeight="false" outlineLevel="0" collapsed="false">
      <c r="A503" s="15"/>
    </row>
    <row r="504" customFormat="false" ht="22.5" hidden="false" customHeight="false" outlineLevel="0" collapsed="false">
      <c r="A504" s="29"/>
    </row>
    <row r="505" customFormat="false" ht="30" hidden="false" customHeight="true" outlineLevel="0" collapsed="false">
      <c r="A505" s="29"/>
    </row>
    <row r="506" customFormat="false" ht="22.5" hidden="false" customHeight="false" outlineLevel="0" collapsed="false">
      <c r="A506" s="2" t="s">
        <v>0</v>
      </c>
      <c r="B506" s="2"/>
      <c r="C506" s="2"/>
      <c r="D506" s="2"/>
      <c r="E506" s="2"/>
      <c r="F506" s="2"/>
    </row>
    <row r="507" customFormat="false" ht="15" hidden="false" customHeight="false" outlineLevel="0" collapsed="false">
      <c r="A507" s="16" t="s">
        <v>169</v>
      </c>
      <c r="B507" s="16"/>
      <c r="C507" s="16"/>
      <c r="D507" s="16"/>
      <c r="E507" s="16"/>
      <c r="F507" s="67" t="s">
        <v>39</v>
      </c>
    </row>
    <row r="508" customFormat="false" ht="16.5" hidden="false" customHeight="false" outlineLevel="0" collapsed="false">
      <c r="A508" s="18" t="s">
        <v>15</v>
      </c>
      <c r="B508" s="6" t="s">
        <v>4</v>
      </c>
      <c r="C508" s="6" t="s">
        <v>5</v>
      </c>
      <c r="D508" s="6" t="s">
        <v>6</v>
      </c>
      <c r="E508" s="6" t="s">
        <v>7</v>
      </c>
      <c r="F508" s="61" t="s">
        <v>8</v>
      </c>
    </row>
    <row r="509" customFormat="false" ht="16.5" hidden="false" customHeight="false" outlineLevel="0" collapsed="false">
      <c r="A509" s="8" t="s">
        <v>9</v>
      </c>
      <c r="B509" s="45" t="n">
        <v>4083</v>
      </c>
      <c r="C509" s="45" t="n">
        <v>40503</v>
      </c>
      <c r="D509" s="45" t="n">
        <v>1520</v>
      </c>
      <c r="E509" s="45" t="n">
        <f aca="false">SUM(C509:D509)</f>
        <v>42023</v>
      </c>
      <c r="F509" s="23"/>
    </row>
    <row r="510" customFormat="false" ht="16.5" hidden="false" customHeight="false" outlineLevel="0" collapsed="false">
      <c r="A510" s="11" t="s">
        <v>10</v>
      </c>
      <c r="B510" s="45"/>
      <c r="C510" s="45"/>
      <c r="D510" s="45" t="n">
        <v>760</v>
      </c>
      <c r="E510" s="45" t="n">
        <f aca="false">SUM(C510:D510)</f>
        <v>760</v>
      </c>
      <c r="F510" s="23"/>
    </row>
    <row r="511" customFormat="false" ht="16.5" hidden="false" customHeight="false" outlineLevel="0" collapsed="false">
      <c r="A511" s="11" t="s">
        <v>170</v>
      </c>
      <c r="B511" s="45" t="n">
        <v>2030</v>
      </c>
      <c r="C511" s="45" t="n">
        <f aca="false">INT(B511*9.92)</f>
        <v>20137</v>
      </c>
      <c r="D511" s="45" t="n">
        <f aca="false">INT(B511*12.4*0.015)</f>
        <v>377</v>
      </c>
      <c r="E511" s="45" t="n">
        <f aca="false">SUM(C511:D511)</f>
        <v>20514</v>
      </c>
      <c r="F511" s="23"/>
    </row>
    <row r="512" customFormat="false" ht="16.5" hidden="false" customHeight="false" outlineLevel="0" collapsed="false">
      <c r="A512" s="11" t="s">
        <v>171</v>
      </c>
      <c r="B512" s="45" t="n">
        <v>406</v>
      </c>
      <c r="C512" s="45" t="n">
        <f aca="false">INT(B512*9.92)</f>
        <v>4027</v>
      </c>
      <c r="D512" s="45" t="n">
        <v>77</v>
      </c>
      <c r="E512" s="45" t="n">
        <f aca="false">SUM(C512:D512)</f>
        <v>4104</v>
      </c>
      <c r="F512" s="23"/>
    </row>
    <row r="513" customFormat="false" ht="16.5" hidden="false" customHeight="false" outlineLevel="0" collapsed="false">
      <c r="A513" s="11" t="s">
        <v>172</v>
      </c>
      <c r="B513" s="45" t="n">
        <v>1154</v>
      </c>
      <c r="C513" s="45" t="n">
        <v>11449</v>
      </c>
      <c r="D513" s="45" t="n">
        <f aca="false">INT(B513*12.4*0.015)</f>
        <v>214</v>
      </c>
      <c r="E513" s="45" t="n">
        <f aca="false">SUM(C513:D513)</f>
        <v>11663</v>
      </c>
      <c r="F513" s="23"/>
    </row>
    <row r="514" customFormat="false" ht="16.5" hidden="false" customHeight="false" outlineLevel="0" collapsed="false">
      <c r="A514" s="11" t="s">
        <v>173</v>
      </c>
      <c r="B514" s="45" t="n">
        <v>171</v>
      </c>
      <c r="C514" s="45" t="n">
        <f aca="false">INT(B514*9.92)</f>
        <v>1696</v>
      </c>
      <c r="D514" s="45" t="n">
        <v>32</v>
      </c>
      <c r="E514" s="45" t="n">
        <f aca="false">SUM(C514:D514)</f>
        <v>1728</v>
      </c>
      <c r="F514" s="23"/>
    </row>
    <row r="515" customFormat="false" ht="16.5" hidden="false" customHeight="false" outlineLevel="0" collapsed="false">
      <c r="A515" s="11" t="s">
        <v>174</v>
      </c>
      <c r="B515" s="45" t="n">
        <v>322</v>
      </c>
      <c r="C515" s="45" t="n">
        <f aca="false">INT(B515*9.92)</f>
        <v>3194</v>
      </c>
      <c r="D515" s="45" t="n">
        <v>60</v>
      </c>
      <c r="E515" s="45" t="n">
        <f aca="false">SUM(C515:D515)</f>
        <v>3254</v>
      </c>
      <c r="F515" s="23"/>
    </row>
    <row r="516" customFormat="false" ht="16.5" hidden="false" customHeight="false" outlineLevel="0" collapsed="false">
      <c r="A516" s="28"/>
      <c r="B516" s="37"/>
      <c r="C516" s="37"/>
      <c r="D516" s="37"/>
      <c r="E516" s="13"/>
      <c r="F516" s="23"/>
    </row>
    <row r="517" customFormat="false" ht="16.5" hidden="false" customHeight="false" outlineLevel="0" collapsed="false">
      <c r="A517" s="12"/>
      <c r="B517" s="13"/>
      <c r="C517" s="13"/>
      <c r="D517" s="13"/>
      <c r="E517" s="13"/>
      <c r="F517" s="23"/>
    </row>
    <row r="518" customFormat="false" ht="16.5" hidden="false" customHeight="false" outlineLevel="0" collapsed="false">
      <c r="A518" s="12"/>
      <c r="B518" s="13"/>
      <c r="C518" s="13"/>
      <c r="D518" s="13"/>
      <c r="E518" s="13"/>
      <c r="F518" s="23"/>
    </row>
    <row r="519" customFormat="false" ht="16.5" hidden="false" customHeight="false" outlineLevel="0" collapsed="false">
      <c r="A519" s="12"/>
      <c r="B519" s="13"/>
      <c r="C519" s="13"/>
      <c r="D519" s="13"/>
      <c r="E519" s="13"/>
      <c r="F519" s="23"/>
    </row>
    <row r="520" customFormat="false" ht="16.5" hidden="false" customHeight="false" outlineLevel="0" collapsed="false">
      <c r="A520" s="12"/>
      <c r="B520" s="13"/>
      <c r="C520" s="13"/>
      <c r="D520" s="13"/>
      <c r="E520" s="13"/>
      <c r="F520" s="23"/>
    </row>
    <row r="521" customFormat="false" ht="16.5" hidden="false" customHeight="false" outlineLevel="0" collapsed="false">
      <c r="A521" s="12"/>
      <c r="B521" s="13"/>
      <c r="C521" s="13"/>
      <c r="D521" s="13"/>
      <c r="E521" s="13"/>
      <c r="F521" s="23"/>
    </row>
    <row r="522" customFormat="false" ht="16.5" hidden="false" customHeight="false" outlineLevel="0" collapsed="false">
      <c r="A522" s="12"/>
      <c r="B522" s="13"/>
      <c r="C522" s="13"/>
      <c r="D522" s="13"/>
      <c r="E522" s="13"/>
      <c r="F522" s="23"/>
    </row>
    <row r="523" customFormat="false" ht="16.5" hidden="false" customHeight="false" outlineLevel="0" collapsed="false">
      <c r="A523" s="12"/>
      <c r="B523" s="13"/>
      <c r="C523" s="13"/>
      <c r="D523" s="13"/>
      <c r="E523" s="13"/>
      <c r="F523" s="23"/>
    </row>
    <row r="524" customFormat="false" ht="16.5" hidden="false" customHeight="false" outlineLevel="0" collapsed="false">
      <c r="A524" s="12"/>
      <c r="B524" s="13"/>
      <c r="C524" s="13"/>
      <c r="D524" s="13"/>
      <c r="E524" s="13"/>
      <c r="F524" s="23"/>
    </row>
    <row r="525" customFormat="false" ht="16.5" hidden="false" customHeight="false" outlineLevel="0" collapsed="false">
      <c r="A525" s="12"/>
      <c r="B525" s="13"/>
      <c r="C525" s="13"/>
      <c r="D525" s="13"/>
      <c r="E525" s="13"/>
      <c r="F525" s="23"/>
    </row>
    <row r="526" customFormat="false" ht="16.5" hidden="false" customHeight="false" outlineLevel="0" collapsed="false">
      <c r="A526" s="12"/>
      <c r="B526" s="13"/>
      <c r="C526" s="13"/>
      <c r="D526" s="13"/>
      <c r="E526" s="13"/>
      <c r="F526" s="23"/>
    </row>
    <row r="527" customFormat="false" ht="14.25" hidden="true" customHeight="false" outlineLevel="0" collapsed="false">
      <c r="A527" s="15"/>
    </row>
    <row r="528" customFormat="false" ht="14.25" hidden="false" customHeight="false" outlineLevel="0" collapsed="false">
      <c r="A528" s="15"/>
    </row>
    <row r="529" customFormat="false" ht="14.25" hidden="false" customHeight="false" outlineLevel="0" collapsed="false">
      <c r="A529" s="15"/>
    </row>
    <row r="530" customFormat="false" ht="14.25" hidden="false" customHeight="false" outlineLevel="0" collapsed="false">
      <c r="A530" s="15"/>
    </row>
    <row r="531" customFormat="false" ht="14.25" hidden="false" customHeight="false" outlineLevel="0" collapsed="false">
      <c r="A531" s="15"/>
    </row>
    <row r="532" customFormat="false" ht="22.5" hidden="false" customHeight="false" outlineLevel="0" collapsed="false">
      <c r="A532" s="29"/>
    </row>
    <row r="533" customFormat="false" ht="22.5" hidden="false" customHeight="false" outlineLevel="0" collapsed="false">
      <c r="A533" s="2" t="s">
        <v>0</v>
      </c>
      <c r="B533" s="2"/>
      <c r="C533" s="2"/>
      <c r="D533" s="2"/>
      <c r="E533" s="2"/>
      <c r="F533" s="2"/>
    </row>
    <row r="534" customFormat="false" ht="15" hidden="false" customHeight="false" outlineLevel="0" collapsed="false">
      <c r="A534" s="16" t="s">
        <v>175</v>
      </c>
      <c r="B534" s="16"/>
      <c r="C534" s="16"/>
      <c r="D534" s="16"/>
      <c r="E534" s="16"/>
      <c r="F534" s="49" t="s">
        <v>36</v>
      </c>
    </row>
    <row r="535" customFormat="false" ht="16.5" hidden="false" customHeight="false" outlineLevel="0" collapsed="false">
      <c r="A535" s="18" t="s">
        <v>15</v>
      </c>
      <c r="B535" s="6" t="s">
        <v>4</v>
      </c>
      <c r="C535" s="6" t="s">
        <v>5</v>
      </c>
      <c r="D535" s="6" t="s">
        <v>6</v>
      </c>
      <c r="E535" s="6" t="s">
        <v>7</v>
      </c>
      <c r="F535" s="61" t="s">
        <v>8</v>
      </c>
    </row>
    <row r="536" customFormat="false" ht="16.5" hidden="false" customHeight="false" outlineLevel="0" collapsed="false">
      <c r="A536" s="11" t="s">
        <v>9</v>
      </c>
      <c r="B536" s="45" t="n">
        <v>1153</v>
      </c>
      <c r="C536" s="45" t="n">
        <v>11437</v>
      </c>
      <c r="D536" s="45" t="n">
        <v>428</v>
      </c>
      <c r="E536" s="75" t="n">
        <f aca="false">SUM(C536:D536)</f>
        <v>11865</v>
      </c>
      <c r="F536" s="23"/>
    </row>
    <row r="537" customFormat="false" ht="16.5" hidden="false" customHeight="false" outlineLevel="0" collapsed="false">
      <c r="A537" s="11" t="s">
        <v>10</v>
      </c>
      <c r="B537" s="45"/>
      <c r="C537" s="45"/>
      <c r="D537" s="45" t="n">
        <v>214</v>
      </c>
      <c r="E537" s="75" t="n">
        <f aca="false">SUM(C537:D537)</f>
        <v>214</v>
      </c>
      <c r="F537" s="23"/>
    </row>
    <row r="538" customFormat="false" ht="16.5" hidden="false" customHeight="false" outlineLevel="0" collapsed="false">
      <c r="A538" s="11" t="s">
        <v>176</v>
      </c>
      <c r="B538" s="45" t="n">
        <v>1153</v>
      </c>
      <c r="C538" s="45" t="n">
        <f aca="false">INT(B538*9.92)</f>
        <v>11437</v>
      </c>
      <c r="D538" s="45" t="n">
        <f aca="false">INT(B538*12.4*0.015)</f>
        <v>214</v>
      </c>
      <c r="E538" s="75" t="n">
        <f aca="false">SUM(C538:D538)</f>
        <v>11651</v>
      </c>
      <c r="F538" s="23"/>
    </row>
    <row r="539" customFormat="false" ht="16.5" hidden="false" customHeight="false" outlineLevel="0" collapsed="false">
      <c r="A539" s="9"/>
      <c r="B539" s="45"/>
      <c r="C539" s="45"/>
      <c r="D539" s="45"/>
      <c r="E539" s="75"/>
      <c r="F539" s="23"/>
    </row>
    <row r="540" customFormat="false" ht="16.5" hidden="false" customHeight="false" outlineLevel="0" collapsed="false">
      <c r="A540" s="12"/>
      <c r="B540" s="45"/>
      <c r="C540" s="45"/>
      <c r="D540" s="45"/>
      <c r="E540" s="75"/>
      <c r="F540" s="23"/>
    </row>
    <row r="541" customFormat="false" ht="16.5" hidden="false" customHeight="false" outlineLevel="0" collapsed="false">
      <c r="A541" s="12"/>
      <c r="B541" s="13"/>
      <c r="C541" s="13"/>
      <c r="D541" s="13"/>
      <c r="E541" s="27"/>
      <c r="F541" s="23"/>
    </row>
    <row r="542" customFormat="false" ht="16.5" hidden="false" customHeight="false" outlineLevel="0" collapsed="false">
      <c r="A542" s="12"/>
      <c r="B542" s="13"/>
      <c r="C542" s="13"/>
      <c r="D542" s="13"/>
      <c r="E542" s="27"/>
      <c r="F542" s="23"/>
    </row>
    <row r="543" customFormat="false" ht="16.5" hidden="false" customHeight="false" outlineLevel="0" collapsed="false">
      <c r="A543" s="12"/>
      <c r="B543" s="13"/>
      <c r="C543" s="13"/>
      <c r="D543" s="13"/>
      <c r="E543" s="27"/>
      <c r="F543" s="23"/>
    </row>
    <row r="544" customFormat="false" ht="16.5" hidden="false" customHeight="false" outlineLevel="0" collapsed="false">
      <c r="A544" s="12"/>
      <c r="B544" s="13"/>
      <c r="C544" s="13"/>
      <c r="D544" s="13"/>
      <c r="E544" s="27"/>
      <c r="F544" s="23"/>
    </row>
    <row r="545" customFormat="false" ht="16.5" hidden="false" customHeight="false" outlineLevel="0" collapsed="false">
      <c r="A545" s="12"/>
      <c r="B545" s="13"/>
      <c r="C545" s="13"/>
      <c r="D545" s="13"/>
      <c r="E545" s="27"/>
      <c r="F545" s="23"/>
    </row>
    <row r="546" customFormat="false" ht="16.5" hidden="false" customHeight="false" outlineLevel="0" collapsed="false">
      <c r="A546" s="12"/>
      <c r="B546" s="13"/>
      <c r="C546" s="13"/>
      <c r="D546" s="13"/>
      <c r="E546" s="27"/>
      <c r="F546" s="23"/>
    </row>
    <row r="547" customFormat="false" ht="16.5" hidden="false" customHeight="false" outlineLevel="0" collapsed="false">
      <c r="A547" s="12"/>
      <c r="B547" s="13"/>
      <c r="C547" s="13"/>
      <c r="D547" s="13"/>
      <c r="E547" s="27"/>
      <c r="F547" s="23"/>
    </row>
    <row r="548" customFormat="false" ht="16.5" hidden="false" customHeight="false" outlineLevel="0" collapsed="false">
      <c r="A548" s="12"/>
      <c r="B548" s="13"/>
      <c r="C548" s="13"/>
      <c r="D548" s="13"/>
      <c r="E548" s="27"/>
      <c r="F548" s="23"/>
    </row>
    <row r="549" customFormat="false" ht="16.5" hidden="false" customHeight="false" outlineLevel="0" collapsed="false">
      <c r="A549" s="12"/>
      <c r="B549" s="13"/>
      <c r="C549" s="13"/>
      <c r="D549" s="13"/>
      <c r="E549" s="27"/>
      <c r="F549" s="23"/>
    </row>
    <row r="550" customFormat="false" ht="16.5" hidden="false" customHeight="false" outlineLevel="0" collapsed="false">
      <c r="A550" s="12"/>
      <c r="B550" s="13"/>
      <c r="C550" s="13"/>
      <c r="D550" s="13"/>
      <c r="E550" s="27"/>
      <c r="F550" s="23"/>
    </row>
    <row r="551" customFormat="false" ht="16.5" hidden="false" customHeight="false" outlineLevel="0" collapsed="false">
      <c r="A551" s="12"/>
      <c r="B551" s="13"/>
      <c r="C551" s="13"/>
      <c r="D551" s="13"/>
      <c r="E551" s="27"/>
      <c r="F551" s="23"/>
    </row>
    <row r="552" customFormat="false" ht="16.5" hidden="false" customHeight="false" outlineLevel="0" collapsed="false">
      <c r="A552" s="12"/>
      <c r="B552" s="13"/>
      <c r="C552" s="13"/>
      <c r="D552" s="13"/>
      <c r="E552" s="27"/>
      <c r="F552" s="23"/>
    </row>
    <row r="553" customFormat="false" ht="16.5" hidden="false" customHeight="false" outlineLevel="0" collapsed="false">
      <c r="A553" s="12"/>
      <c r="B553" s="13"/>
      <c r="C553" s="13"/>
      <c r="D553" s="13"/>
      <c r="E553" s="27"/>
      <c r="F553" s="23"/>
    </row>
    <row r="554" customFormat="false" ht="16.5" hidden="false" customHeight="false" outlineLevel="0" collapsed="false">
      <c r="A554" s="12"/>
      <c r="B554" s="13"/>
      <c r="C554" s="13"/>
      <c r="D554" s="13"/>
      <c r="E554" s="27"/>
      <c r="F554" s="23"/>
    </row>
    <row r="555" customFormat="false" ht="14.25" hidden="false" customHeight="false" outlineLevel="0" collapsed="false">
      <c r="A555" s="15"/>
    </row>
    <row r="556" customFormat="false" ht="14.25" hidden="false" customHeight="false" outlineLevel="0" collapsed="false">
      <c r="A556" s="15"/>
    </row>
    <row r="557" customFormat="false" ht="14.25" hidden="false" customHeight="false" outlineLevel="0" collapsed="false">
      <c r="A557" s="15"/>
    </row>
    <row r="558" customFormat="false" ht="14.25" hidden="false" customHeight="false" outlineLevel="0" collapsed="false">
      <c r="A558" s="15"/>
    </row>
    <row r="559" customFormat="false" ht="14.25" hidden="false" customHeight="false" outlineLevel="0" collapsed="false">
      <c r="A559" s="15"/>
    </row>
    <row r="560" customFormat="false" ht="22.5" hidden="false" customHeight="false" outlineLevel="0" collapsed="false">
      <c r="A560" s="2" t="s">
        <v>0</v>
      </c>
      <c r="B560" s="2"/>
      <c r="C560" s="2"/>
      <c r="D560" s="2"/>
      <c r="E560" s="2"/>
      <c r="F560" s="2"/>
    </row>
    <row r="561" customFormat="false" ht="15" hidden="false" customHeight="false" outlineLevel="0" collapsed="false">
      <c r="A561" s="16" t="s">
        <v>177</v>
      </c>
      <c r="B561" s="16"/>
      <c r="C561" s="16"/>
      <c r="D561" s="16"/>
      <c r="E561" s="16"/>
      <c r="F561" s="67" t="s">
        <v>39</v>
      </c>
    </row>
    <row r="562" customFormat="false" ht="16.5" hidden="false" customHeight="false" outlineLevel="0" collapsed="false">
      <c r="A562" s="18" t="s">
        <v>15</v>
      </c>
      <c r="B562" s="6" t="s">
        <v>4</v>
      </c>
      <c r="C562" s="6" t="s">
        <v>5</v>
      </c>
      <c r="D562" s="6" t="s">
        <v>6</v>
      </c>
      <c r="E562" s="6" t="s">
        <v>7</v>
      </c>
      <c r="F562" s="61" t="s">
        <v>8</v>
      </c>
    </row>
    <row r="563" customFormat="false" ht="16.5" hidden="false" customHeight="false" outlineLevel="0" collapsed="false">
      <c r="A563" s="11" t="s">
        <v>178</v>
      </c>
      <c r="B563" s="9" t="n">
        <v>1121</v>
      </c>
      <c r="C563" s="9" t="n">
        <f aca="false">INT(B563*9.92)</f>
        <v>11120</v>
      </c>
      <c r="D563" s="9" t="n">
        <v>416</v>
      </c>
      <c r="E563" s="9" t="n">
        <f aca="false">SUM(C563:D563)</f>
        <v>11536</v>
      </c>
      <c r="F563" s="23"/>
    </row>
    <row r="564" customFormat="false" ht="16.5" hidden="false" customHeight="false" outlineLevel="0" collapsed="false">
      <c r="A564" s="28"/>
      <c r="B564" s="26"/>
      <c r="C564" s="26"/>
      <c r="D564" s="26"/>
      <c r="E564" s="27"/>
      <c r="F564" s="23"/>
    </row>
    <row r="565" customFormat="false" ht="16.5" hidden="false" customHeight="false" outlineLevel="0" collapsed="false">
      <c r="A565" s="28"/>
      <c r="B565" s="26"/>
      <c r="C565" s="26"/>
      <c r="D565" s="26"/>
      <c r="E565" s="27"/>
      <c r="F565" s="23"/>
    </row>
    <row r="566" customFormat="false" ht="16.5" hidden="false" customHeight="false" outlineLevel="0" collapsed="false">
      <c r="A566" s="12"/>
      <c r="B566" s="13"/>
      <c r="C566" s="13"/>
      <c r="D566" s="13"/>
      <c r="E566" s="27"/>
      <c r="F566" s="23"/>
    </row>
    <row r="567" customFormat="false" ht="16.5" hidden="false" customHeight="false" outlineLevel="0" collapsed="false">
      <c r="A567" s="12"/>
      <c r="B567" s="13"/>
      <c r="C567" s="13"/>
      <c r="D567" s="13"/>
      <c r="E567" s="27"/>
      <c r="F567" s="23"/>
    </row>
    <row r="568" customFormat="false" ht="16.5" hidden="false" customHeight="false" outlineLevel="0" collapsed="false">
      <c r="A568" s="12"/>
      <c r="B568" s="13"/>
      <c r="C568" s="13"/>
      <c r="D568" s="13"/>
      <c r="E568" s="27"/>
      <c r="F568" s="23"/>
    </row>
    <row r="569" customFormat="false" ht="16.5" hidden="false" customHeight="false" outlineLevel="0" collapsed="false">
      <c r="A569" s="12"/>
      <c r="B569" s="13"/>
      <c r="C569" s="13"/>
      <c r="D569" s="13"/>
      <c r="E569" s="27"/>
      <c r="F569" s="23"/>
    </row>
    <row r="570" customFormat="false" ht="16.5" hidden="false" customHeight="false" outlineLevel="0" collapsed="false">
      <c r="A570" s="12"/>
      <c r="B570" s="13"/>
      <c r="C570" s="13"/>
      <c r="D570" s="13"/>
      <c r="E570" s="27"/>
      <c r="F570" s="23"/>
    </row>
    <row r="571" customFormat="false" ht="16.5" hidden="false" customHeight="false" outlineLevel="0" collapsed="false">
      <c r="A571" s="12"/>
      <c r="B571" s="13"/>
      <c r="C571" s="13"/>
      <c r="D571" s="13"/>
      <c r="E571" s="27"/>
      <c r="F571" s="23"/>
    </row>
    <row r="572" customFormat="false" ht="16.5" hidden="false" customHeight="false" outlineLevel="0" collapsed="false">
      <c r="A572" s="12"/>
      <c r="B572" s="13"/>
      <c r="C572" s="13"/>
      <c r="D572" s="13"/>
      <c r="E572" s="27"/>
      <c r="F572" s="23"/>
    </row>
    <row r="573" customFormat="false" ht="16.5" hidden="false" customHeight="false" outlineLevel="0" collapsed="false">
      <c r="A573" s="12"/>
      <c r="B573" s="13"/>
      <c r="C573" s="13"/>
      <c r="D573" s="13"/>
      <c r="E573" s="27"/>
      <c r="F573" s="23"/>
    </row>
    <row r="574" customFormat="false" ht="16.5" hidden="false" customHeight="false" outlineLevel="0" collapsed="false">
      <c r="A574" s="12"/>
      <c r="B574" s="13"/>
      <c r="C574" s="13"/>
      <c r="D574" s="13"/>
      <c r="E574" s="27"/>
      <c r="F574" s="23"/>
    </row>
    <row r="575" customFormat="false" ht="16.5" hidden="false" customHeight="false" outlineLevel="0" collapsed="false">
      <c r="A575" s="12"/>
      <c r="B575" s="13"/>
      <c r="C575" s="13"/>
      <c r="D575" s="13"/>
      <c r="E575" s="27"/>
      <c r="F575" s="23"/>
    </row>
    <row r="576" customFormat="false" ht="16.5" hidden="false" customHeight="false" outlineLevel="0" collapsed="false">
      <c r="A576" s="12"/>
      <c r="B576" s="13"/>
      <c r="C576" s="13"/>
      <c r="D576" s="13"/>
      <c r="E576" s="27"/>
      <c r="F576" s="23"/>
    </row>
    <row r="577" customFormat="false" ht="16.5" hidden="false" customHeight="false" outlineLevel="0" collapsed="false">
      <c r="A577" s="12"/>
      <c r="B577" s="13"/>
      <c r="C577" s="13"/>
      <c r="D577" s="13"/>
      <c r="E577" s="27"/>
      <c r="F577" s="23"/>
    </row>
    <row r="578" customFormat="false" ht="16.5" hidden="false" customHeight="false" outlineLevel="0" collapsed="false">
      <c r="A578" s="12"/>
      <c r="B578" s="13"/>
      <c r="C578" s="13"/>
      <c r="D578" s="13"/>
      <c r="E578" s="27"/>
      <c r="F578" s="23"/>
    </row>
    <row r="579" customFormat="false" ht="16.5" hidden="false" customHeight="false" outlineLevel="0" collapsed="false">
      <c r="A579" s="12"/>
      <c r="B579" s="13"/>
      <c r="C579" s="13"/>
      <c r="D579" s="13"/>
      <c r="E579" s="27"/>
      <c r="F579" s="23"/>
    </row>
    <row r="580" customFormat="false" ht="16.5" hidden="false" customHeight="false" outlineLevel="0" collapsed="false">
      <c r="A580" s="12"/>
      <c r="B580" s="13"/>
      <c r="C580" s="13"/>
      <c r="D580" s="13"/>
      <c r="E580" s="27"/>
      <c r="F580" s="23"/>
    </row>
    <row r="586" customFormat="false" ht="14.25" hidden="false" customHeight="false" outlineLevel="0" collapsed="false">
      <c r="A586" s="15"/>
    </row>
    <row r="587" customFormat="false" ht="22.5" hidden="false" customHeight="false" outlineLevel="0" collapsed="false">
      <c r="A587" s="2" t="s">
        <v>0</v>
      </c>
      <c r="B587" s="2"/>
      <c r="C587" s="2"/>
      <c r="D587" s="2"/>
      <c r="E587" s="2"/>
      <c r="F587" s="2"/>
    </row>
    <row r="588" customFormat="false" ht="15" hidden="false" customHeight="false" outlineLevel="0" collapsed="false">
      <c r="A588" s="76" t="s">
        <v>179</v>
      </c>
      <c r="B588" s="76"/>
      <c r="C588" s="76"/>
      <c r="D588" s="76"/>
      <c r="E588" s="76"/>
      <c r="F588" s="67" t="s">
        <v>39</v>
      </c>
    </row>
    <row r="589" customFormat="false" ht="16.5" hidden="false" customHeight="false" outlineLevel="0" collapsed="false">
      <c r="A589" s="77" t="s">
        <v>180</v>
      </c>
      <c r="B589" s="6" t="s">
        <v>4</v>
      </c>
      <c r="C589" s="6" t="s">
        <v>5</v>
      </c>
      <c r="D589" s="6" t="s">
        <v>6</v>
      </c>
      <c r="E589" s="6" t="s">
        <v>7</v>
      </c>
      <c r="F589" s="61" t="s">
        <v>8</v>
      </c>
    </row>
    <row r="590" customFormat="false" ht="16.5" hidden="false" customHeight="false" outlineLevel="0" collapsed="false">
      <c r="A590" s="8" t="s">
        <v>181</v>
      </c>
      <c r="B590" s="8" t="n">
        <v>11499</v>
      </c>
      <c r="C590" s="8" t="n">
        <v>114070</v>
      </c>
      <c r="D590" s="8" t="n">
        <v>4276</v>
      </c>
      <c r="E590" s="8" t="n">
        <f aca="false">SUM(C590:D590)</f>
        <v>118346</v>
      </c>
      <c r="F590" s="23"/>
    </row>
    <row r="591" customFormat="false" ht="14.25" hidden="false" customHeight="false" outlineLevel="0" collapsed="false">
      <c r="A591" s="25"/>
      <c r="B591" s="78"/>
      <c r="C591" s="22"/>
      <c r="D591" s="22"/>
      <c r="E591" s="62"/>
      <c r="F591" s="23"/>
    </row>
    <row r="592" customFormat="false" ht="16.5" hidden="false" customHeight="false" outlineLevel="0" collapsed="false">
      <c r="A592" s="9"/>
      <c r="B592" s="78"/>
      <c r="C592" s="22"/>
      <c r="D592" s="22"/>
      <c r="E592" s="62"/>
      <c r="F592" s="23"/>
    </row>
    <row r="593" customFormat="false" ht="16.5" hidden="false" customHeight="false" outlineLevel="0" collapsed="false">
      <c r="A593" s="9"/>
      <c r="B593" s="45"/>
      <c r="C593" s="22"/>
      <c r="D593" s="22"/>
      <c r="E593" s="62"/>
      <c r="F593" s="23"/>
    </row>
    <row r="594" customFormat="false" ht="16.5" hidden="false" customHeight="false" outlineLevel="0" collapsed="false">
      <c r="A594" s="9"/>
      <c r="B594" s="45"/>
      <c r="C594" s="22"/>
      <c r="D594" s="22"/>
      <c r="E594" s="62"/>
      <c r="F594" s="23"/>
    </row>
    <row r="595" customFormat="false" ht="16.5" hidden="false" customHeight="false" outlineLevel="0" collapsed="false">
      <c r="A595" s="9"/>
      <c r="B595" s="45"/>
      <c r="C595" s="22"/>
      <c r="D595" s="22"/>
      <c r="E595" s="62"/>
      <c r="F595" s="23"/>
    </row>
    <row r="596" customFormat="false" ht="16.5" hidden="false" customHeight="false" outlineLevel="0" collapsed="false">
      <c r="A596" s="9"/>
      <c r="B596" s="45"/>
      <c r="C596" s="22"/>
      <c r="D596" s="22"/>
      <c r="E596" s="62"/>
      <c r="F596" s="23"/>
    </row>
    <row r="597" customFormat="false" ht="16.5" hidden="false" customHeight="false" outlineLevel="0" collapsed="false">
      <c r="A597" s="9"/>
      <c r="B597" s="22"/>
      <c r="C597" s="22"/>
      <c r="D597" s="22"/>
      <c r="E597" s="22"/>
      <c r="F597" s="23"/>
    </row>
    <row r="598" customFormat="false" ht="16.5" hidden="false" customHeight="false" outlineLevel="0" collapsed="false">
      <c r="A598" s="12"/>
      <c r="B598" s="22"/>
      <c r="C598" s="22"/>
      <c r="D598" s="22"/>
      <c r="E598" s="22"/>
      <c r="F598" s="23"/>
    </row>
    <row r="599" customFormat="false" ht="16.5" hidden="false" customHeight="false" outlineLevel="0" collapsed="false">
      <c r="A599" s="12"/>
      <c r="B599" s="22"/>
      <c r="C599" s="22"/>
      <c r="D599" s="22"/>
      <c r="E599" s="22"/>
      <c r="F599" s="23"/>
    </row>
    <row r="600" customFormat="false" ht="16.5" hidden="false" customHeight="false" outlineLevel="0" collapsed="false">
      <c r="A600" s="12"/>
      <c r="B600" s="22"/>
      <c r="C600" s="22"/>
      <c r="D600" s="22"/>
      <c r="E600" s="79"/>
      <c r="F600" s="23"/>
    </row>
    <row r="601" customFormat="false" ht="16.5" hidden="false" customHeight="false" outlineLevel="0" collapsed="false">
      <c r="A601" s="12"/>
      <c r="B601" s="22"/>
      <c r="C601" s="22"/>
      <c r="D601" s="22"/>
      <c r="E601" s="22"/>
      <c r="F601" s="23"/>
    </row>
    <row r="602" customFormat="false" ht="16.5" hidden="false" customHeight="false" outlineLevel="0" collapsed="false">
      <c r="A602" s="12"/>
      <c r="B602" s="22"/>
      <c r="C602" s="22"/>
      <c r="D602" s="22"/>
      <c r="E602" s="22"/>
      <c r="F602" s="23"/>
    </row>
    <row r="603" customFormat="false" ht="16.5" hidden="false" customHeight="false" outlineLevel="0" collapsed="false">
      <c r="A603" s="12"/>
      <c r="B603" s="13"/>
      <c r="C603" s="13"/>
      <c r="D603" s="13"/>
      <c r="E603" s="27"/>
      <c r="F603" s="23"/>
    </row>
    <row r="604" customFormat="false" ht="16.5" hidden="false" customHeight="false" outlineLevel="0" collapsed="false">
      <c r="A604" s="12"/>
      <c r="B604" s="13"/>
      <c r="C604" s="13"/>
      <c r="D604" s="13"/>
      <c r="E604" s="27"/>
      <c r="F604" s="23"/>
    </row>
    <row r="605" customFormat="false" ht="16.5" hidden="false" customHeight="false" outlineLevel="0" collapsed="false">
      <c r="A605" s="12"/>
      <c r="B605" s="13"/>
      <c r="C605" s="13"/>
      <c r="D605" s="13"/>
      <c r="E605" s="27"/>
      <c r="F605" s="23"/>
    </row>
    <row r="606" customFormat="false" ht="16.5" hidden="false" customHeight="false" outlineLevel="0" collapsed="false">
      <c r="A606" s="12"/>
      <c r="B606" s="13"/>
      <c r="C606" s="13"/>
      <c r="D606" s="13"/>
      <c r="E606" s="27"/>
      <c r="F606" s="23"/>
    </row>
    <row r="607" customFormat="false" ht="16.5" hidden="false" customHeight="false" outlineLevel="0" collapsed="false">
      <c r="A607" s="80"/>
      <c r="B607" s="13"/>
      <c r="C607" s="13"/>
      <c r="D607" s="13"/>
      <c r="E607" s="27"/>
      <c r="F607" s="23"/>
    </row>
  </sheetData>
  <mergeCells count="69">
    <mergeCell ref="A1:B1"/>
    <mergeCell ref="A2:F2"/>
    <mergeCell ref="F5:F23"/>
    <mergeCell ref="A26:F26"/>
    <mergeCell ref="A27:E27"/>
    <mergeCell ref="F29:F47"/>
    <mergeCell ref="A52:F52"/>
    <mergeCell ref="F55:F74"/>
    <mergeCell ref="A78:F78"/>
    <mergeCell ref="F81:F97"/>
    <mergeCell ref="A103:F103"/>
    <mergeCell ref="A104:E104"/>
    <mergeCell ref="F106:F125"/>
    <mergeCell ref="A128:F128"/>
    <mergeCell ref="F131:F153"/>
    <mergeCell ref="A155:F155"/>
    <mergeCell ref="A156:E156"/>
    <mergeCell ref="F158:F175"/>
    <mergeCell ref="A178:F178"/>
    <mergeCell ref="A179:E179"/>
    <mergeCell ref="F181:F198"/>
    <mergeCell ref="A201:F201"/>
    <mergeCell ref="A202:E202"/>
    <mergeCell ref="F204:F221"/>
    <mergeCell ref="A224:F224"/>
    <mergeCell ref="A225:E225"/>
    <mergeCell ref="F227:F247"/>
    <mergeCell ref="A249:F249"/>
    <mergeCell ref="A250:E250"/>
    <mergeCell ref="F252:F269"/>
    <mergeCell ref="A272:F272"/>
    <mergeCell ref="A273:E273"/>
    <mergeCell ref="F275:F295"/>
    <mergeCell ref="A299:F299"/>
    <mergeCell ref="A300:E300"/>
    <mergeCell ref="F302:F321"/>
    <mergeCell ref="A326:F326"/>
    <mergeCell ref="A327:E327"/>
    <mergeCell ref="F329:F347"/>
    <mergeCell ref="A351:F351"/>
    <mergeCell ref="A352:E352"/>
    <mergeCell ref="F354:F374"/>
    <mergeCell ref="A377:F377"/>
    <mergeCell ref="A378:E378"/>
    <mergeCell ref="F380:F399"/>
    <mergeCell ref="A403:F403"/>
    <mergeCell ref="A404:E404"/>
    <mergeCell ref="F406:F424"/>
    <mergeCell ref="A430:F430"/>
    <mergeCell ref="A431:E431"/>
    <mergeCell ref="F433:F449"/>
    <mergeCell ref="A454:F454"/>
    <mergeCell ref="A455:E455"/>
    <mergeCell ref="F457:F475"/>
    <mergeCell ref="A481:F481"/>
    <mergeCell ref="A482:E482"/>
    <mergeCell ref="F484:F502"/>
    <mergeCell ref="A506:F506"/>
    <mergeCell ref="A507:E507"/>
    <mergeCell ref="F509:F526"/>
    <mergeCell ref="A533:F533"/>
    <mergeCell ref="A534:E534"/>
    <mergeCell ref="F536:F554"/>
    <mergeCell ref="A560:F560"/>
    <mergeCell ref="A561:E561"/>
    <mergeCell ref="F563:F580"/>
    <mergeCell ref="A587:F587"/>
    <mergeCell ref="A588:E588"/>
    <mergeCell ref="F590:F607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81" width="26.87"/>
    <col collapsed="false" customWidth="true" hidden="false" outlineLevel="0" max="2" min="2" style="81" width="1.24"/>
    <col collapsed="false" customWidth="true" hidden="false" outlineLevel="0" max="3" min="3" style="81" width="28.87"/>
    <col collapsed="false" customWidth="false" hidden="false" outlineLevel="0" max="257" min="4" style="81" width="8.24"/>
  </cols>
  <sheetData>
    <row r="1" customFormat="false" ht="12.75" hidden="false" customHeight="false" outlineLevel="0" collapsed="false">
      <c r="A1" s="82" t="s">
        <v>182</v>
      </c>
    </row>
    <row r="2" customFormat="false" ht="13.5" hidden="false" customHeight="false" outlineLevel="0" collapsed="false">
      <c r="A2" s="83" t="s">
        <v>183</v>
      </c>
    </row>
    <row r="3" customFormat="false" ht="13.5" hidden="false" customHeight="false" outlineLevel="0" collapsed="false">
      <c r="A3" s="84" t="s">
        <v>184</v>
      </c>
      <c r="C3" s="85" t="s">
        <v>185</v>
      </c>
    </row>
    <row r="4" customFormat="false" ht="12.75" hidden="false" customHeight="false" outlineLevel="0" collapsed="false">
      <c r="A4" s="8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86" t="s">
        <v>186</v>
      </c>
    </row>
    <row r="8" customFormat="false" ht="12.75" hidden="false" customHeight="false" outlineLevel="0" collapsed="false">
      <c r="A8" s="87" t="s">
        <v>187</v>
      </c>
    </row>
    <row r="9" customFormat="false" ht="12.75" hidden="false" customHeight="false" outlineLevel="0" collapsed="false">
      <c r="A9" s="88" t="s">
        <v>188</v>
      </c>
    </row>
    <row r="10" customFormat="false" ht="12.75" hidden="false" customHeight="false" outlineLevel="0" collapsed="false">
      <c r="A10" s="87" t="s">
        <v>189</v>
      </c>
    </row>
    <row r="11" customFormat="false" ht="13.5" hidden="false" customHeight="false" outlineLevel="0" collapsed="false">
      <c r="A11" s="89" t="s">
        <v>19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85" t="s">
        <v>19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85" t="s">
        <v>192</v>
      </c>
    </row>
    <row r="20" customFormat="false" ht="12.75" hidden="false" customHeight="false" outlineLevel="0" collapsed="false">
      <c r="A20" s="90" t="s">
        <v>193</v>
      </c>
    </row>
    <row r="26" customFormat="false" ht="13.5" hidden="false" customHeight="false" outlineLevel="0" collapsed="false">
      <c r="C26" s="91" t="s">
        <v>194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2:28:31Z</dcterms:created>
  <dc:creator>china</dc:creator>
  <dc:description/>
  <dc:language>en-US</dc:language>
  <cp:lastModifiedBy>admin</cp:lastModifiedBy>
  <cp:lastPrinted>2017-05-08T04:20:10Z</cp:lastPrinted>
  <dcterms:modified xsi:type="dcterms:W3CDTF">2022-01-17T01:5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7F38FDAE7C4F66A2BDAE3185C753F6</vt:lpwstr>
  </property>
  <property fmtid="{D5CDD505-2E9C-101B-9397-08002B2CF9AE}" pid="3" name="KSOProductBuildVer">
    <vt:lpwstr>2052-11.8.2.8053</vt:lpwstr>
  </property>
</Properties>
</file>