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年份" sheetId="1" state="hidden" r:id="rId2"/>
    <sheet name="综合指标" sheetId="2" state="hidden" r:id="rId3"/>
    <sheet name="编者说明" sheetId="3" state="visible" r:id="rId4"/>
    <sheet name="目录" sheetId="4" state="visible" r:id="rId5"/>
    <sheet name="1-综合" sheetId="5" state="visible" r:id="rId6"/>
    <sheet name="1-2" sheetId="6" state="visible" r:id="rId7"/>
    <sheet name="1-3" sheetId="7" state="visible" r:id="rId8"/>
    <sheet name="1-4" sheetId="8" state="visible" r:id="rId9"/>
    <sheet name="1-5" sheetId="9" state="visible" r:id="rId10"/>
    <sheet name="1-6" sheetId="10" state="visible" r:id="rId11"/>
    <sheet name="2-国民经济核算" sheetId="11" state="visible" r:id="rId12"/>
    <sheet name="2-8" sheetId="12" state="visible" r:id="rId13"/>
    <sheet name="2-9" sheetId="13" state="visible" r:id="rId14"/>
    <sheet name="2-10" sheetId="14" state="visible" r:id="rId15"/>
    <sheet name="3-人口" sheetId="15" state="visible" r:id="rId16"/>
    <sheet name="3-12" sheetId="16" state="visible" r:id="rId17"/>
    <sheet name="3-13" sheetId="17" state="visible" r:id="rId18"/>
    <sheet name="3-14" sheetId="18" state="visible" r:id="rId19"/>
    <sheet name="4-农业" sheetId="19" state="visible" r:id="rId20"/>
    <sheet name="4-16" sheetId="20" state="visible" r:id="rId21"/>
    <sheet name="4-17" sheetId="21" state="visible" r:id="rId22"/>
    <sheet name="4-18" sheetId="22" state="visible" r:id="rId23"/>
    <sheet name="4-19" sheetId="23" state="visible" r:id="rId24"/>
    <sheet name="4-20" sheetId="24" state="visible" r:id="rId25"/>
    <sheet name="4-21" sheetId="25" state="visible" r:id="rId26"/>
    <sheet name="4-22" sheetId="26" state="visible" r:id="rId27"/>
    <sheet name="4-23" sheetId="27" state="visible" r:id="rId28"/>
    <sheet name="4-24" sheetId="28" state="visible" r:id="rId29"/>
    <sheet name="4-25" sheetId="29" state="visible" r:id="rId30"/>
    <sheet name="4-26" sheetId="30" state="visible" r:id="rId31"/>
    <sheet name="4-27" sheetId="31" state="visible" r:id="rId32"/>
    <sheet name="4-28" sheetId="32" state="visible" r:id="rId33"/>
    <sheet name="4-29" sheetId="33" state="visible" r:id="rId34"/>
    <sheet name="4-30" sheetId="34" state="visible" r:id="rId35"/>
    <sheet name="4-31" sheetId="35" state="visible" r:id="rId36"/>
    <sheet name="4-32" sheetId="36" state="visible" r:id="rId37"/>
    <sheet name="4-33" sheetId="37" state="visible" r:id="rId38"/>
    <sheet name="4-34" sheetId="38" state="visible" r:id="rId39"/>
    <sheet name="5-工业" sheetId="39" state="visible" r:id="rId40"/>
    <sheet name="5-36" sheetId="40" state="visible" r:id="rId41"/>
    <sheet name="5-37" sheetId="41" state="visible" r:id="rId42"/>
    <sheet name="5-38" sheetId="42" state="visible" r:id="rId43"/>
    <sheet name="5-39" sheetId="43" state="visible" r:id="rId44"/>
    <sheet name="5-40" sheetId="44" state="visible" r:id="rId45"/>
    <sheet name="5-41" sheetId="45" state="visible" r:id="rId46"/>
    <sheet name="5-42" sheetId="46" state="visible" r:id="rId47"/>
    <sheet name="5-43" sheetId="47" state="visible" r:id="rId48"/>
    <sheet name="6-能源" sheetId="48" state="visible" r:id="rId49"/>
    <sheet name="6-45" sheetId="49" state="visible" r:id="rId50"/>
    <sheet name="7-国内贸易" sheetId="50" state="visible" r:id="rId51"/>
    <sheet name="7-47" sheetId="51" state="visible" r:id="rId52"/>
    <sheet name="8-固定资产投资与建筑业" sheetId="52" state="visible" r:id="rId53"/>
    <sheet name="8-49" sheetId="53" state="visible" r:id="rId54"/>
    <sheet name="8-50" sheetId="54" state="visible" r:id="rId55"/>
    <sheet name="8-51" sheetId="55" state="visible" r:id="rId56"/>
    <sheet name="9-就业和工资" sheetId="56" state="visible" r:id="rId57"/>
    <sheet name="9-53" sheetId="57" state="visible" r:id="rId58"/>
    <sheet name="9-54" sheetId="58" state="visible" r:id="rId59"/>
    <sheet name="9-55" sheetId="59" state="visible" r:id="rId60"/>
    <sheet name="9-56" sheetId="60" state="visible" r:id="rId61"/>
    <sheet name="10-文教卫" sheetId="61" state="visible" r:id="rId62"/>
    <sheet name="10-58" sheetId="62" state="visible" r:id="rId63"/>
    <sheet name="10-59" sheetId="63" state="visible" r:id="rId64"/>
    <sheet name="10-60" sheetId="64" state="visible" r:id="rId65"/>
    <sheet name="10-61" sheetId="65" state="visible" r:id="rId66"/>
    <sheet name="10-62" sheetId="66" state="visible" r:id="rId67"/>
    <sheet name="11-人民生活" sheetId="67" state="visible" r:id="rId68"/>
    <sheet name="11-64" sheetId="68" state="visible" r:id="rId69"/>
    <sheet name="12-物价指数" sheetId="69" state="visible" r:id="rId70"/>
    <sheet name="12-66" sheetId="70" state="visible" r:id="rId71"/>
    <sheet name="12-67" sheetId="71" state="visible" r:id="rId72"/>
    <sheet name="13-旅游业" sheetId="72" state="visible" r:id="rId73"/>
    <sheet name="13-69" sheetId="73" state="visible" r:id="rId74"/>
    <sheet name="主要统计指标解释-70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4"/>
            <color rgb="FFFF0000"/>
            <rFont val="Noto Sans"/>
            <family val="2"/>
          </rPr>
          <t xml:space="preserve">年份先更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9</xdr:rowOff>
              </xdr:from>
              <xdr:to>
                <xdr:col>3</xdr:col>
                <xdr:colOff>72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753">
  <si>
    <t xml:space="preserve">年年鉴</t>
  </si>
  <si>
    <t xml:space="preserve">项          目</t>
  </si>
  <si>
    <t xml:space="preserve">单 位</t>
  </si>
  <si>
    <t xml:space="preserve">备注</t>
  </si>
  <si>
    <t xml:space="preserve">一、基本情况</t>
  </si>
  <si>
    <t xml:space="preserve">（一）乡镇场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街道办事处</t>
    </r>
  </si>
  <si>
    <t xml:space="preserve">个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乡镇数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农场数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管理区办事处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村委会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居委会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经联社</t>
    </r>
  </si>
  <si>
    <t xml:space="preserve">（二）年末总人口</t>
  </si>
  <si>
    <t xml:space="preserve">人</t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当年</t>
    </r>
    <r>
      <rPr>
        <sz val="12"/>
        <rFont val="宋体"/>
        <family val="0"/>
        <charset val="134"/>
      </rPr>
      <t xml:space="preserve">0.3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农业人口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非农业人口</t>
    </r>
  </si>
  <si>
    <t xml:space="preserve">（三）人口出生率</t>
  </si>
  <si>
    <t xml:space="preserve">‰</t>
  </si>
  <si>
    <t xml:space="preserve">      人口死亡率</t>
  </si>
  <si>
    <t xml:space="preserve">      人口自然增长率</t>
  </si>
  <si>
    <t xml:space="preserve">（四）总户数</t>
  </si>
  <si>
    <t xml:space="preserve">户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农业户数</t>
    </r>
  </si>
  <si>
    <t xml:space="preserve">（五）劳动力（乡镇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非农劳力</t>
    </r>
  </si>
  <si>
    <t xml:space="preserve">（六）年末耕地面积</t>
  </si>
  <si>
    <t xml:space="preserve">亩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田面积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浇地面积</t>
    </r>
  </si>
  <si>
    <t xml:space="preserve">（七）土地面积</t>
  </si>
  <si>
    <t xml:space="preserve">平方公里</t>
  </si>
  <si>
    <t xml:space="preserve">二、总量指标</t>
  </si>
  <si>
    <t xml:space="preserve">生产总值</t>
  </si>
  <si>
    <t xml:space="preserve">万元</t>
  </si>
  <si>
    <t xml:space="preserve">人均生产总值</t>
  </si>
  <si>
    <t xml:space="preserve">元</t>
  </si>
  <si>
    <t xml:space="preserve">三、工农业总产值（现价）</t>
  </si>
  <si>
    <t xml:space="preserve">（一）工业总产值</t>
  </si>
  <si>
    <t xml:space="preserve">占工农业总产值</t>
  </si>
  <si>
    <t xml:space="preserve">%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业局系统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乡镇工业企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系统</t>
    </r>
  </si>
  <si>
    <t xml:space="preserve">（二）农业总产值</t>
  </si>
  <si>
    <t xml:space="preserve">四、商业</t>
  </si>
  <si>
    <t xml:space="preserve">社会消费品零售总额</t>
  </si>
  <si>
    <t xml:space="preserve">（二）集市贸易成交额</t>
  </si>
  <si>
    <t xml:space="preserve">五、财政</t>
  </si>
  <si>
    <t xml:space="preserve">（一）新口径：财政收入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商税收</t>
    </r>
  </si>
  <si>
    <t xml:space="preserve">老口径：财政收入</t>
  </si>
  <si>
    <t xml:space="preserve">（二）财政支出</t>
  </si>
  <si>
    <t xml:space="preserve">六、金融</t>
  </si>
  <si>
    <t xml:space="preserve">（一）金融机构各项存款余额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乡储蓄存款余额</t>
    </r>
  </si>
  <si>
    <t xml:space="preserve">（二）金融机构各项贷款余额</t>
  </si>
  <si>
    <t xml:space="preserve">（三）银行现金收入</t>
  </si>
  <si>
    <t xml:space="preserve">（四）银行现金支出</t>
  </si>
  <si>
    <r>
      <rPr>
        <sz val="12"/>
        <rFont val="Noto Sans"/>
        <family val="2"/>
      </rPr>
      <t xml:space="preserve">（五）货币净回笼</t>
    </r>
    <r>
      <rPr>
        <sz val="12"/>
        <rFont val="宋体"/>
        <family val="0"/>
        <charset val="134"/>
      </rPr>
      <t xml:space="preserve">(-)</t>
    </r>
    <r>
      <rPr>
        <sz val="12"/>
        <rFont val="Noto Sans"/>
        <family val="2"/>
      </rPr>
      <t xml:space="preserve">净投放</t>
    </r>
    <r>
      <rPr>
        <sz val="12"/>
        <rFont val="宋体"/>
        <family val="0"/>
        <charset val="134"/>
      </rPr>
      <t xml:space="preserve">(+)</t>
    </r>
  </si>
  <si>
    <t xml:space="preserve">七、保险业</t>
  </si>
  <si>
    <t xml:space="preserve">（一）财险承保总额</t>
  </si>
  <si>
    <t xml:space="preserve">     保费收入</t>
  </si>
  <si>
    <t xml:space="preserve">     理赔宗次</t>
  </si>
  <si>
    <t xml:space="preserve">宗</t>
  </si>
  <si>
    <t xml:space="preserve">     赔付金额</t>
  </si>
  <si>
    <t xml:space="preserve">（二）寿险承保总额</t>
  </si>
  <si>
    <t xml:space="preserve">八、对外经济</t>
  </si>
  <si>
    <t xml:space="preserve">（一）新签“三来一补”合同</t>
  </si>
  <si>
    <t xml:space="preserve">（二）工缴费收入</t>
  </si>
  <si>
    <t xml:space="preserve">万美元</t>
  </si>
  <si>
    <t xml:space="preserve">（三）累计执行“三来一补”合同</t>
  </si>
  <si>
    <t xml:space="preserve">（四）新签“三资”企业</t>
  </si>
  <si>
    <t xml:space="preserve">家</t>
  </si>
  <si>
    <t xml:space="preserve">（五）合同利用外资额</t>
  </si>
  <si>
    <t xml:space="preserve">（六）实际利用外资额</t>
  </si>
  <si>
    <t xml:space="preserve">（七）历年累计在办三资企业</t>
  </si>
  <si>
    <t xml:space="preserve">（八）三资企业产品内销值</t>
  </si>
  <si>
    <t xml:space="preserve">（九）三资企业产品外销值</t>
  </si>
  <si>
    <t xml:space="preserve">（十）外贸出口总额</t>
  </si>
  <si>
    <t xml:space="preserve">     ＃一般贸易出口</t>
  </si>
  <si>
    <t xml:space="preserve">     三资企业出口</t>
  </si>
  <si>
    <t xml:space="preserve">     外贸出口总额（折人民币）</t>
  </si>
  <si>
    <t xml:space="preserve">九、全社会固定资产投资完成额</t>
  </si>
  <si>
    <t xml:space="preserve">（一）基本建设</t>
  </si>
  <si>
    <t xml:space="preserve">（二）更新改造</t>
  </si>
  <si>
    <t xml:space="preserve">（三）其他投资</t>
  </si>
  <si>
    <t xml:space="preserve">（四）房地产开发</t>
  </si>
  <si>
    <t xml:space="preserve">（五）城镇集体</t>
  </si>
  <si>
    <t xml:space="preserve">（六）农村集体</t>
  </si>
  <si>
    <t xml:space="preserve">（七）城镇个人</t>
  </si>
  <si>
    <t xml:space="preserve">（八）农村个人</t>
  </si>
  <si>
    <t xml:space="preserve">十、运输业</t>
  </si>
  <si>
    <t xml:space="preserve">（一）公路线路长度</t>
  </si>
  <si>
    <t xml:space="preserve">公里</t>
  </si>
  <si>
    <t xml:space="preserve">（二）货运量</t>
  </si>
  <si>
    <t xml:space="preserve">万吨</t>
  </si>
  <si>
    <t xml:space="preserve">（三）货物周转量</t>
  </si>
  <si>
    <t xml:space="preserve">万吨公里</t>
  </si>
  <si>
    <t xml:space="preserve">（四）客运量</t>
  </si>
  <si>
    <t xml:space="preserve">万人</t>
  </si>
  <si>
    <t xml:space="preserve">（五）旅客周转量</t>
  </si>
  <si>
    <t xml:space="preserve">万人公里</t>
  </si>
  <si>
    <t xml:space="preserve">十一、邮电业</t>
  </si>
  <si>
    <t xml:space="preserve">（一）邮电业务总量</t>
  </si>
  <si>
    <t xml:space="preserve">（二）邮电业务收入</t>
  </si>
  <si>
    <t xml:space="preserve">（三）收支差额</t>
  </si>
  <si>
    <t xml:space="preserve">（四）交换机总容量</t>
  </si>
  <si>
    <t xml:space="preserve">门</t>
  </si>
  <si>
    <t xml:space="preserve">（五）城乡电话用户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农村</t>
    </r>
  </si>
  <si>
    <t xml:space="preserve">（六）中国移动通信用户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移动电话（手提电话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线寻呼（</t>
    </r>
    <r>
      <rPr>
        <sz val="12"/>
        <rFont val="宋体"/>
        <family val="0"/>
        <charset val="134"/>
      </rPr>
      <t xml:space="preserve">BP</t>
    </r>
    <r>
      <rPr>
        <sz val="12"/>
        <rFont val="Noto Sans"/>
        <family val="2"/>
      </rPr>
      <t xml:space="preserve">机）</t>
    </r>
  </si>
  <si>
    <t xml:space="preserve">十二、劳动工资</t>
  </si>
  <si>
    <t xml:space="preserve">（一）全部职工年末人数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国有单位职工</t>
    </r>
  </si>
  <si>
    <t xml:space="preserve">     集体单位职工</t>
  </si>
  <si>
    <t xml:space="preserve">（二）全部职工工资总额</t>
  </si>
  <si>
    <t xml:space="preserve">（三）人平均工资额</t>
  </si>
  <si>
    <t xml:space="preserve">十三、农村抽样调查资料</t>
  </si>
  <si>
    <t xml:space="preserve">（一）农民人均纯收入</t>
  </si>
  <si>
    <t xml:space="preserve">（二）人均生活消费支出</t>
  </si>
  <si>
    <t xml:space="preserve">十四、城市抽样调查资料</t>
  </si>
  <si>
    <t xml:space="preserve">（一）居民人均可支配收入</t>
  </si>
  <si>
    <t xml:space="preserve">（二）居民人均消费性支出</t>
  </si>
  <si>
    <t xml:space="preserve">十五、物价指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各以上年同期价格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</si>
  <si>
    <t xml:space="preserve">（一）居民消费价格总指数</t>
  </si>
  <si>
    <t xml:space="preserve">（二）非食品价格指数</t>
  </si>
  <si>
    <t xml:space="preserve">（三）服务项目价格指数</t>
  </si>
  <si>
    <t xml:space="preserve">（四）消费品价格指数</t>
  </si>
  <si>
    <t xml:space="preserve">编 辑 说 明</t>
  </si>
  <si>
    <r>
      <rPr>
        <sz val="13"/>
        <rFont val="Noto Sans"/>
        <family val="2"/>
      </rPr>
      <t xml:space="preserve">　　一、《普宁统计年鉴—</t>
    </r>
    <r>
      <rPr>
        <sz val="13"/>
        <rFont val="宋体"/>
        <family val="0"/>
        <charset val="134"/>
      </rPr>
      <t xml:space="preserve">2015</t>
    </r>
    <r>
      <rPr>
        <sz val="13"/>
        <rFont val="Noto Sans"/>
        <family val="2"/>
      </rPr>
      <t xml:space="preserve">》（下简称《年鉴》）收录了普宁市</t>
    </r>
    <r>
      <rPr>
        <sz val="13"/>
        <rFont val="宋体"/>
        <family val="0"/>
        <charset val="134"/>
      </rPr>
      <t xml:space="preserve">2015</t>
    </r>
    <r>
      <rPr>
        <sz val="13"/>
        <rFont val="Noto Sans"/>
        <family val="2"/>
      </rPr>
      <t xml:space="preserve">年经济和社会各方面的统计数据，是反映普宁市国民经济和社会发展情况的资料性年刊。
　　二、正文内容分综合、国民经济核算、人口、农业、工业、能源、国内贸易、固定资产投资与建筑业、就业和工资、文化教育卫生、人民生活、物价指数和旅游业十三个部分，并附录主要统计指标解释。
　　三、本《年鉴》统计资料来源：大部分来自统计年报，部分来自抽样调查及有关部门提供的数据。
　　四、本年鉴中部分数据的合计数或相对数，由于计量单位取舍不同而产生的计算误差，均未作机械调整。
　　五、本《年鉴》统计表中的符号使用说明：
　　　　“空格”表示该项统计指标数据不详或无该项指标数据；
     　　“</t>
    </r>
    <r>
      <rPr>
        <sz val="13"/>
        <rFont val="宋体"/>
        <family val="0"/>
        <charset val="134"/>
      </rPr>
      <t xml:space="preserve">#”</t>
    </r>
    <r>
      <rPr>
        <sz val="13"/>
        <rFont val="Noto Sans"/>
        <family val="2"/>
      </rPr>
      <t xml:space="preserve">表示其中的主要项。</t>
    </r>
  </si>
  <si>
    <t xml:space="preserve">目                 录</t>
  </si>
  <si>
    <t xml:space="preserve">一、综合····················································································1</t>
  </si>
  <si>
    <t xml:space="preserve">二、国民经济核算····································································7</t>
  </si>
  <si>
    <t xml:space="preserve">三、人口····················································································11</t>
  </si>
  <si>
    <t xml:space="preserve">四、农业····················································································15</t>
  </si>
  <si>
    <t xml:space="preserve">五、工业····················································································35</t>
  </si>
  <si>
    <t xml:space="preserve">六、能源····················································································44</t>
  </si>
  <si>
    <t xml:space="preserve">七、国内贸易············································································46</t>
  </si>
  <si>
    <t xml:space="preserve">八、固定资产投资与建筑业····················································48</t>
  </si>
  <si>
    <t xml:space="preserve">九、就业和工资········································································52</t>
  </si>
  <si>
    <t xml:space="preserve">十、文化教育卫生····································································57</t>
  </si>
  <si>
    <t xml:space="preserve">十一、人民生活········································································63</t>
  </si>
  <si>
    <t xml:space="preserve">十二、物价指数········································································65</t>
  </si>
  <si>
    <t xml:space="preserve">十三、旅游业············································································68</t>
  </si>
  <si>
    <t xml:space="preserve">附录：主要统计指标解释……………………………………70</t>
  </si>
  <si>
    <t xml:space="preserve">一、综    合</t>
  </si>
  <si>
    <r>
      <rPr>
        <b val="true"/>
        <sz val="18"/>
        <rFont val="Noto Sans"/>
        <family val="2"/>
      </rPr>
      <t xml:space="preserve">国民经济主要指标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黑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街道办事处</t>
    </r>
  </si>
  <si>
    <t xml:space="preserve">—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乡镇数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农场数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居委会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村委会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当年</t>
    </r>
    <r>
      <rPr>
        <sz val="11"/>
        <rFont val="宋体"/>
        <family val="0"/>
        <charset val="134"/>
      </rPr>
      <t xml:space="preserve">-0.1</t>
    </r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城镇人口</t>
    </r>
  </si>
  <si>
    <t xml:space="preserve">（三）常住人口</t>
  </si>
  <si>
    <t xml:space="preserve">（四）人口出生率</t>
  </si>
  <si>
    <t xml:space="preserve">（五）总户数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业户数</t>
    </r>
  </si>
  <si>
    <t xml:space="preserve">（六）乡村从业人员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农林牧渔业</t>
    </r>
  </si>
  <si>
    <t xml:space="preserve"> 说明：人口及人口出生率、死亡率、自增率是公安统计年报数。</t>
  </si>
  <si>
    <t xml:space="preserve">国民经济主要指标（二）</t>
  </si>
  <si>
    <t xml:space="preserve">    生产总值</t>
  </si>
  <si>
    <t xml:space="preserve">    第三产业占总值比重</t>
  </si>
  <si>
    <t xml:space="preserve">    人均地区生产总值</t>
  </si>
  <si>
    <t xml:space="preserve">三、工农业总产值（现行价）</t>
  </si>
  <si>
    <t xml:space="preserve">（一）全部工业总产值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规模以上工业总产值</t>
    </r>
  </si>
  <si>
    <t xml:space="preserve">（二）农林牧渔业总产值</t>
  </si>
  <si>
    <t xml:space="preserve">四、国内贸易</t>
  </si>
  <si>
    <t xml:space="preserve">    社会消费品零售总额</t>
  </si>
  <si>
    <t xml:space="preserve">    批发零售业销售额</t>
  </si>
  <si>
    <t xml:space="preserve">万  元</t>
  </si>
  <si>
    <t xml:space="preserve">    住宿餐饮业营业额</t>
  </si>
  <si>
    <t xml:space="preserve">（一）地方公共财政预算收入</t>
  </si>
  <si>
    <t xml:space="preserve">（二）地方公共财政预算支出</t>
  </si>
  <si>
    <r>
      <rPr>
        <sz val="11"/>
        <rFont val="Noto Sans"/>
        <family val="2"/>
      </rPr>
      <t xml:space="preserve">比年初</t>
    </r>
    <r>
      <rPr>
        <sz val="11"/>
        <rFont val="宋体"/>
        <family val="0"/>
        <charset val="134"/>
      </rPr>
      <t xml:space="preserve">±%</t>
    </r>
  </si>
  <si>
    <t xml:space="preserve">（一）金融机构本外币各项存款余额</t>
  </si>
  <si>
    <r>
      <rPr>
        <sz val="11"/>
        <rFont val="Noto Sans"/>
        <family val="2"/>
      </rPr>
      <t xml:space="preserve">    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住户存款</t>
    </r>
  </si>
  <si>
    <t xml:space="preserve">国民经济主要指标（三）</t>
  </si>
  <si>
    <t xml:space="preserve">（二）金融机构本外币各项贷款余额</t>
  </si>
  <si>
    <r>
      <rPr>
        <sz val="11"/>
        <rFont val="Noto Sans"/>
        <family val="2"/>
      </rPr>
      <t xml:space="preserve">    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住户贷款</t>
    </r>
  </si>
  <si>
    <t xml:space="preserve">七、对外经济</t>
  </si>
  <si>
    <t xml:space="preserve">（一）新签利用外资合同项目</t>
  </si>
  <si>
    <t xml:space="preserve">（二）合同利用外资额</t>
  </si>
  <si>
    <t xml:space="preserve">（三）实际利用外资额</t>
  </si>
  <si>
    <t xml:space="preserve">（四）外贸进出口总额</t>
  </si>
  <si>
    <r>
      <rPr>
        <sz val="11"/>
        <rFont val="Noto Sans"/>
        <family val="2"/>
      </rPr>
      <t xml:space="preserve">    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出口总额</t>
    </r>
  </si>
  <si>
    <t xml:space="preserve">八、固定资产投资完成额</t>
  </si>
  <si>
    <t xml:space="preserve">   固定资产投资额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项目投资</t>
    </r>
  </si>
  <si>
    <t xml:space="preserve">      房地产开发</t>
  </si>
  <si>
    <t xml:space="preserve">九、运输业</t>
  </si>
  <si>
    <t xml:space="preserve">国民经济主要指标（四）</t>
  </si>
  <si>
    <t xml:space="preserve">十、邮电业</t>
  </si>
  <si>
    <t xml:space="preserve">（一）邮电业务收入</t>
  </si>
  <si>
    <t xml:space="preserve">（二）交换机总容量</t>
  </si>
  <si>
    <t xml:space="preserve">万  门</t>
  </si>
  <si>
    <t xml:space="preserve">（三）城乡电话用户数</t>
  </si>
  <si>
    <t xml:space="preserve">万  户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农村电话用户数</t>
    </r>
  </si>
  <si>
    <t xml:space="preserve">（四）移动电话用户数</t>
  </si>
  <si>
    <t xml:space="preserve">十一、就业和工资</t>
  </si>
  <si>
    <t xml:space="preserve">（一）城镇非私营在岗职工人数</t>
  </si>
  <si>
    <t xml:space="preserve">（二）城镇非私营在岗职工工资总额</t>
  </si>
  <si>
    <t xml:space="preserve">（三）城镇非私营在岗职工年平均工资</t>
  </si>
  <si>
    <t xml:space="preserve">十二、全体居民人均可支配收入</t>
  </si>
  <si>
    <t xml:space="preserve">　　城镇居民人均可支配收入</t>
  </si>
  <si>
    <t xml:space="preserve">　　农村居民人均可支配收入</t>
  </si>
  <si>
    <t xml:space="preserve">十三、物价指数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以上年同期价格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的指数）</t>
    </r>
  </si>
  <si>
    <t xml:space="preserve">国民经济主要指标（五）</t>
  </si>
  <si>
    <t xml:space="preserve">（五）农业生产资料价格指数</t>
  </si>
  <si>
    <t xml:space="preserve">十四、文化教育卫生</t>
  </si>
  <si>
    <t xml:space="preserve">（一）文化事业</t>
  </si>
  <si>
    <t xml:space="preserve">　　 电影放映单位</t>
  </si>
  <si>
    <t xml:space="preserve">　　 公共图书馆藏书</t>
  </si>
  <si>
    <t xml:space="preserve">万册</t>
  </si>
  <si>
    <t xml:space="preserve">（二）教育事业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各类学校数</t>
    </r>
  </si>
  <si>
    <t xml:space="preserve">所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各类学校在校学生数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各类学校教职工数</t>
    </r>
  </si>
  <si>
    <r>
      <rPr>
        <sz val="11"/>
        <rFont val="宋体"/>
        <family val="0"/>
        <charset val="134"/>
      </rPr>
      <t xml:space="preserve">     4</t>
    </r>
    <r>
      <rPr>
        <sz val="11"/>
        <rFont val="Noto Sans"/>
        <family val="2"/>
      </rPr>
      <t xml:space="preserve">、各类学校专任教师数</t>
    </r>
  </si>
  <si>
    <t xml:space="preserve">（三）卫生事业</t>
  </si>
  <si>
    <r>
      <rPr>
        <sz val="11"/>
        <rFont val="宋体"/>
        <family val="0"/>
        <charset val="134"/>
      </rPr>
      <t xml:space="preserve">     1</t>
    </r>
    <r>
      <rPr>
        <sz val="11"/>
        <rFont val="Noto Sans"/>
        <family val="2"/>
      </rPr>
      <t xml:space="preserve">、卫生机构数</t>
    </r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医院、卫生院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卫生专业技术人员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卫生机构床位数</t>
    </r>
  </si>
  <si>
    <t xml:space="preserve">张</t>
  </si>
  <si>
    <t xml:space="preserve">十五、旅游</t>
  </si>
  <si>
    <t xml:space="preserve">    旅游接待总人数</t>
  </si>
  <si>
    <t xml:space="preserve">人次</t>
  </si>
  <si>
    <t xml:space="preserve">    旅游总收入</t>
  </si>
  <si>
    <t xml:space="preserve">二、国民经济核算</t>
  </si>
  <si>
    <t xml:space="preserve">地区生产总值</t>
  </si>
  <si>
    <t xml:space="preserve">      单位：万元</t>
  </si>
  <si>
    <t xml:space="preserve">指标名称</t>
  </si>
  <si>
    <r>
      <rPr>
        <sz val="11"/>
        <rFont val="Noto Sans"/>
        <family val="2"/>
      </rPr>
      <t xml:space="preserve">按当年价格计算
</t>
    </r>
    <r>
      <rPr>
        <sz val="11"/>
        <rFont val="宋体"/>
        <family val="0"/>
        <charset val="134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   第一产业</t>
  </si>
  <si>
    <t xml:space="preserve">   第二产业</t>
  </si>
  <si>
    <t xml:space="preserve">　　 工业</t>
  </si>
  <si>
    <t xml:space="preserve">　　 建筑业</t>
  </si>
  <si>
    <t xml:space="preserve">   第三产业</t>
  </si>
  <si>
    <t xml:space="preserve">　　 批发和零售业</t>
  </si>
  <si>
    <t xml:space="preserve">　　 交通运输、仓储及邮政业</t>
  </si>
  <si>
    <t xml:space="preserve">　　 住宿和餐饮业</t>
  </si>
  <si>
    <t xml:space="preserve">　　 信息传输、软件和信息技术服务业</t>
  </si>
  <si>
    <t xml:space="preserve">　　 金融业</t>
  </si>
  <si>
    <t xml:space="preserve">　　 房地产业</t>
  </si>
  <si>
    <t xml:space="preserve">　　 租赁和商务服务业</t>
  </si>
  <si>
    <t xml:space="preserve">　　 科学研究和技术服务业</t>
  </si>
  <si>
    <t xml:space="preserve">　　 水利、环境和公共设施管理业</t>
  </si>
  <si>
    <t xml:space="preserve">　　 居民服务、修理和其他服务业</t>
  </si>
  <si>
    <t xml:space="preserve">　　 教育</t>
  </si>
  <si>
    <t xml:space="preserve">　　 卫生和社会工作</t>
  </si>
  <si>
    <t xml:space="preserve">　　 文化、体育和娱乐业</t>
  </si>
  <si>
    <t xml:space="preserve">　　 公共管理、社会保障和社会组织</t>
  </si>
  <si>
    <t xml:space="preserve">地区生产总值指数</t>
  </si>
  <si>
    <r>
      <rPr>
        <sz val="11"/>
        <rFont val="Noto Sans"/>
        <family val="2"/>
      </rPr>
      <t xml:space="preserve">                                           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指数
</t>
    </r>
    <r>
      <rPr>
        <sz val="11"/>
        <rFont val="宋体"/>
        <family val="0"/>
        <charset val="134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地区生产总值构成</t>
  </si>
  <si>
    <r>
      <rPr>
        <sz val="11"/>
        <rFont val="Noto Sans"/>
        <family val="2"/>
      </rPr>
      <t xml:space="preserve">        单位：</t>
    </r>
    <r>
      <rPr>
        <sz val="11"/>
        <rFont val="宋体"/>
        <family val="0"/>
        <charset val="134"/>
      </rPr>
      <t xml:space="preserve">%</t>
    </r>
  </si>
  <si>
    <t xml:space="preserve">三、人   口</t>
  </si>
  <si>
    <t xml:space="preserve">人口主要指标</t>
  </si>
  <si>
    <t xml:space="preserve">项        目</t>
  </si>
  <si>
    <t xml:space="preserve">单  位</t>
  </si>
  <si>
    <t xml:space="preserve">一、年末常住人口</t>
  </si>
  <si>
    <t xml:space="preserve">二、年末户籍人口总户数</t>
  </si>
  <si>
    <t xml:space="preserve">  户籍人口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农业人口</t>
    </r>
  </si>
  <si>
    <t xml:space="preserve">     男性人口</t>
  </si>
  <si>
    <t xml:space="preserve">     女性人口</t>
  </si>
  <si>
    <t xml:space="preserve">三、人口变动情况</t>
  </si>
  <si>
    <t xml:space="preserve">    出生人口数</t>
  </si>
  <si>
    <t xml:space="preserve">    死亡人口数</t>
  </si>
  <si>
    <t xml:space="preserve">    迁入人口数</t>
  </si>
  <si>
    <t xml:space="preserve">      省内迁入</t>
  </si>
  <si>
    <t xml:space="preserve">      省外迁入</t>
  </si>
  <si>
    <t xml:space="preserve">    迁出人口数</t>
  </si>
  <si>
    <t xml:space="preserve">      迁往省内</t>
  </si>
  <si>
    <t xml:space="preserve">      迁往省外</t>
  </si>
  <si>
    <t xml:space="preserve">年末户籍人口情况（一）</t>
  </si>
  <si>
    <t xml:space="preserve">乡镇场街道</t>
  </si>
  <si>
    <t xml:space="preserve">户数
（户）</t>
  </si>
  <si>
    <t xml:space="preserve">总人口
（人）</t>
  </si>
  <si>
    <t xml:space="preserve">按性别分</t>
  </si>
  <si>
    <t xml:space="preserve">城镇人口</t>
  </si>
  <si>
    <t xml:space="preserve">男</t>
  </si>
  <si>
    <t xml:space="preserve">女</t>
  </si>
  <si>
    <t xml:space="preserve">合   计</t>
  </si>
  <si>
    <t xml:space="preserve">流沙东街道</t>
  </si>
  <si>
    <t xml:space="preserve">流沙西街道</t>
  </si>
  <si>
    <t xml:space="preserve">流沙南街道</t>
  </si>
  <si>
    <t xml:space="preserve">流沙北街道</t>
  </si>
  <si>
    <t xml:space="preserve">池尾街道</t>
  </si>
  <si>
    <t xml:space="preserve">大南山街道</t>
  </si>
  <si>
    <t xml:space="preserve">燎原街道</t>
  </si>
  <si>
    <t xml:space="preserve">占  陇  镇</t>
  </si>
  <si>
    <t xml:space="preserve">军  埠  镇</t>
  </si>
  <si>
    <t xml:space="preserve">下架山镇</t>
  </si>
  <si>
    <t xml:space="preserve">南  径  镇</t>
  </si>
  <si>
    <t xml:space="preserve">麒  麟  镇</t>
  </si>
  <si>
    <t xml:space="preserve">南  溪  镇</t>
  </si>
  <si>
    <t xml:space="preserve">广  太  镇</t>
  </si>
  <si>
    <t xml:space="preserve">洪  阳  镇</t>
  </si>
  <si>
    <t xml:space="preserve">年末户籍人口情况（二）</t>
  </si>
  <si>
    <t xml:space="preserve">赤  岗  镇</t>
  </si>
  <si>
    <t xml:space="preserve">大  坝  镇</t>
  </si>
  <si>
    <t xml:space="preserve">梅  塘  镇</t>
  </si>
  <si>
    <t xml:space="preserve">里  湖  镇</t>
  </si>
  <si>
    <t xml:space="preserve">梅  林  镇</t>
  </si>
  <si>
    <t xml:space="preserve">船  埔  镇</t>
  </si>
  <si>
    <t xml:space="preserve">高  埔  镇</t>
  </si>
  <si>
    <t xml:space="preserve">云  落  镇</t>
  </si>
  <si>
    <t xml:space="preserve">大  坪  镇</t>
  </si>
  <si>
    <t xml:space="preserve">后  溪  乡</t>
  </si>
  <si>
    <t xml:space="preserve">乌石农场</t>
  </si>
  <si>
    <t xml:space="preserve">三坑农场</t>
  </si>
  <si>
    <t xml:space="preserve">大坪农场</t>
  </si>
  <si>
    <t xml:space="preserve">大池农场</t>
  </si>
  <si>
    <t xml:space="preserve">马鞍山农场</t>
  </si>
  <si>
    <t xml:space="preserve">四、农  业</t>
  </si>
  <si>
    <t xml:space="preserve">农业主要指标</t>
  </si>
  <si>
    <t xml:space="preserve">一、农村基层组织</t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街道办事处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乡镇政府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农场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村民委员会</t>
    </r>
  </si>
  <si>
    <t xml:space="preserve">二、乡村户数</t>
  </si>
  <si>
    <t xml:space="preserve">三、乡村人口</t>
  </si>
  <si>
    <t xml:space="preserve">四、乡村从业人员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农林牧渔业</t>
    </r>
  </si>
  <si>
    <t xml:space="preserve">五、主要产品产量</t>
  </si>
  <si>
    <t xml:space="preserve">   稻谷</t>
  </si>
  <si>
    <t xml:space="preserve">吨</t>
  </si>
  <si>
    <t xml:space="preserve">   花生</t>
  </si>
  <si>
    <t xml:space="preserve">   水果</t>
  </si>
  <si>
    <t xml:space="preserve">   猪肉产量</t>
  </si>
  <si>
    <t xml:space="preserve">   牛年末存栏量</t>
  </si>
  <si>
    <t xml:space="preserve">头</t>
  </si>
  <si>
    <t xml:space="preserve">   家禽年末存栏</t>
  </si>
  <si>
    <t xml:space="preserve">万只</t>
  </si>
  <si>
    <t xml:space="preserve">   水产品</t>
  </si>
  <si>
    <t xml:space="preserve">六、农村用电量</t>
  </si>
  <si>
    <t xml:space="preserve">万千瓦时</t>
  </si>
  <si>
    <t xml:space="preserve">七、农用化肥施用量（折纯量）</t>
  </si>
  <si>
    <t xml:space="preserve">八、农药施用量</t>
  </si>
  <si>
    <t xml:space="preserve">农林牧渔业总产值与增加值</t>
  </si>
  <si>
    <t xml:space="preserve">          单位：万元</t>
  </si>
  <si>
    <t xml:space="preserve">农林牧渔业总产值</t>
  </si>
  <si>
    <t xml:space="preserve">农林牧渔业增加值</t>
  </si>
  <si>
    <t xml:space="preserve">农林牧渔业</t>
  </si>
  <si>
    <t xml:space="preserve">  一、农业</t>
  </si>
  <si>
    <t xml:space="preserve">  二、林业</t>
  </si>
  <si>
    <t xml:space="preserve">  三、牧业</t>
  </si>
  <si>
    <t xml:space="preserve">  四、渔业</t>
  </si>
  <si>
    <t xml:space="preserve">  五、农林牧渔服务业</t>
  </si>
  <si>
    <t xml:space="preserve">农村基层组织情况（一）</t>
  </si>
  <si>
    <r>
      <rPr>
        <sz val="12"/>
        <rFont val="Noto Sans"/>
        <family val="2"/>
      </rPr>
      <t xml:space="preserve">居委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村委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农村基层组织情况（二）</t>
  </si>
  <si>
    <t xml:space="preserve">主要农作物播种面积、亩产及总产量</t>
  </si>
  <si>
    <t xml:space="preserve">    单位：亩、公斤、吨</t>
  </si>
  <si>
    <t xml:space="preserve">项      目</t>
  </si>
  <si>
    <t xml:space="preserve">面  积</t>
  </si>
  <si>
    <t xml:space="preserve">亩  产</t>
  </si>
  <si>
    <t xml:space="preserve">总  产</t>
  </si>
  <si>
    <t xml:space="preserve">农作物总播种面积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水稻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番薯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马铃薯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玉米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豆类</t>
    </r>
  </si>
  <si>
    <t xml:space="preserve">（二）经济作物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果蔗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油料作物</t>
    </r>
  </si>
  <si>
    <t xml:space="preserve">        其中：花生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黄红麻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木薯</t>
    </r>
  </si>
  <si>
    <r>
      <rPr>
        <sz val="11"/>
        <rFont val="宋体"/>
        <family val="0"/>
        <charset val="134"/>
      </rPr>
      <t xml:space="preserve">      5.</t>
    </r>
    <r>
      <rPr>
        <sz val="11"/>
        <rFont val="Noto Sans"/>
        <family val="2"/>
      </rPr>
      <t xml:space="preserve">药材种植面积</t>
    </r>
  </si>
  <si>
    <t xml:space="preserve">（三）其他作物</t>
  </si>
  <si>
    <t xml:space="preserve">       其中：蔬菜</t>
  </si>
  <si>
    <t xml:space="preserve">各乡镇场稻谷面积及产量（一）</t>
  </si>
  <si>
    <t xml:space="preserve">面 积</t>
  </si>
  <si>
    <t xml:space="preserve">亩 产</t>
  </si>
  <si>
    <t xml:space="preserve">总 产</t>
  </si>
  <si>
    <t xml:space="preserve">合    计</t>
  </si>
  <si>
    <t xml:space="preserve">各乡镇场稻谷面积及产量（二）</t>
  </si>
  <si>
    <t xml:space="preserve">  单位：亩、公斤、吨</t>
  </si>
  <si>
    <t xml:space="preserve">各乡镇场番薯面积及产量（一）</t>
  </si>
  <si>
    <t xml:space="preserve">合      计</t>
  </si>
  <si>
    <t xml:space="preserve">各乡镇场番薯面积及产量（二）</t>
  </si>
  <si>
    <t xml:space="preserve">各乡镇水果面积及产量（一）</t>
  </si>
  <si>
    <t xml:space="preserve">    单位：亩、吨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柑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青榄</t>
    </r>
  </si>
  <si>
    <t xml:space="preserve">各乡镇水果面积及产量（二）</t>
  </si>
  <si>
    <t xml:space="preserve">各乡镇水果面积及产量（三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香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荔枝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青梅</t>
    </r>
  </si>
  <si>
    <t xml:space="preserve">各乡镇水果面积及产量（四）</t>
  </si>
  <si>
    <t xml:space="preserve">林业生产情况</t>
  </si>
  <si>
    <r>
      <rPr>
        <sz val="11"/>
        <rFont val="Noto Sans"/>
        <family val="2"/>
      </rPr>
      <t xml:space="preserve">荒山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地造林面积</t>
    </r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人工造林</t>
    </r>
  </si>
  <si>
    <t xml:space="preserve">育苗面积</t>
  </si>
  <si>
    <t xml:space="preserve">有林地造林面积</t>
  </si>
  <si>
    <t xml:space="preserve">封山育林面积</t>
  </si>
  <si>
    <r>
      <rPr>
        <sz val="11"/>
        <rFont val="Noto Sans"/>
        <family val="2"/>
      </rPr>
      <t xml:space="preserve">四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植树</t>
    </r>
  </si>
  <si>
    <t xml:space="preserve">万株</t>
  </si>
  <si>
    <t xml:space="preserve">未成林抚育作业面积</t>
  </si>
  <si>
    <t xml:space="preserve">亩次</t>
  </si>
  <si>
    <t xml:space="preserve">竹木采伐量</t>
  </si>
  <si>
    <t xml:space="preserve">  木材</t>
  </si>
  <si>
    <t xml:space="preserve">立方米</t>
  </si>
  <si>
    <t xml:space="preserve">  毛竹</t>
  </si>
  <si>
    <t xml:space="preserve">根</t>
  </si>
  <si>
    <t xml:space="preserve">  小毛竹</t>
  </si>
  <si>
    <t xml:space="preserve">主要林产品产量</t>
  </si>
  <si>
    <t xml:space="preserve">  油茶籽</t>
  </si>
  <si>
    <t xml:space="preserve">  松籽</t>
  </si>
  <si>
    <t xml:space="preserve">  竹笋干</t>
  </si>
  <si>
    <t xml:space="preserve">  桉叶</t>
  </si>
  <si>
    <t xml:space="preserve">百捆</t>
  </si>
  <si>
    <t xml:space="preserve"> 牧畜头数及肉类产量</t>
  </si>
  <si>
    <t xml:space="preserve">一、牛年末存栏头数</t>
  </si>
  <si>
    <t xml:space="preserve">    役用牛</t>
  </si>
  <si>
    <t xml:space="preserve">    肉用牛</t>
  </si>
  <si>
    <t xml:space="preserve">    奶牛</t>
  </si>
  <si>
    <t xml:space="preserve">二、山羊年末存栏</t>
  </si>
  <si>
    <t xml:space="preserve">只</t>
  </si>
  <si>
    <t xml:space="preserve">三、生猪年末存栏</t>
  </si>
  <si>
    <t xml:space="preserve">万头</t>
  </si>
  <si>
    <r>
      <rPr>
        <sz val="11"/>
        <rFont val="Noto Sans"/>
        <family val="2"/>
      </rPr>
      <t xml:space="preserve"> 　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能繁殖母猪</t>
    </r>
  </si>
  <si>
    <t xml:space="preserve">四、家禽年末存栏</t>
  </si>
  <si>
    <t xml:space="preserve">　　鸡</t>
  </si>
  <si>
    <t xml:space="preserve">　　鸭</t>
  </si>
  <si>
    <t xml:space="preserve">　　鹅</t>
  </si>
  <si>
    <t xml:space="preserve">五、出售和自宰家禽</t>
  </si>
  <si>
    <t xml:space="preserve">六、禽蛋产量</t>
  </si>
  <si>
    <t xml:space="preserve">七、肉类产量</t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猪肉</t>
    </r>
  </si>
  <si>
    <t xml:space="preserve">　　牛肉</t>
  </si>
  <si>
    <t xml:space="preserve">　　羊肉</t>
  </si>
  <si>
    <t xml:space="preserve">　　家禽肉</t>
  </si>
  <si>
    <t xml:space="preserve">　　兔肉</t>
  </si>
  <si>
    <t xml:space="preserve">牲畜头数、猪肉产量及水产品产量（一）</t>
  </si>
  <si>
    <t xml:space="preserve">牛年末存
栏头数（头）</t>
  </si>
  <si>
    <t xml:space="preserve">生猪年末
存栏头数
（头）</t>
  </si>
  <si>
    <t xml:space="preserve">肉猪出栏
头数
（头）</t>
  </si>
  <si>
    <t xml:space="preserve">猪肉产量
（吨）</t>
  </si>
  <si>
    <t xml:space="preserve">牲畜头数、猪肉产量及水产品产量（二）</t>
  </si>
  <si>
    <t xml:space="preserve">牲畜头数、猪肉产量及水产品产量（三）</t>
  </si>
  <si>
    <t xml:space="preserve">家禽年末存栏（只）</t>
  </si>
  <si>
    <t xml:space="preserve">禽蛋产量（吨）</t>
  </si>
  <si>
    <t xml:space="preserve">水产品产量
（吨）</t>
  </si>
  <si>
    <t xml:space="preserve">牲畜头数、猪肉产量及水产品产量（四）</t>
  </si>
  <si>
    <t xml:space="preserve">五、工    业</t>
  </si>
  <si>
    <t xml:space="preserve">分经济类型工业企业单位数</t>
  </si>
  <si>
    <t xml:space="preserve">全部工业企业</t>
  </si>
  <si>
    <t xml:space="preserve">规模以上工业企业</t>
  </si>
  <si>
    <t xml:space="preserve">  按登记注册类型分</t>
  </si>
  <si>
    <t xml:space="preserve">　　内资企业</t>
  </si>
  <si>
    <t xml:space="preserve">　　　国有企业</t>
  </si>
  <si>
    <t xml:space="preserve">　　　集体企业</t>
  </si>
  <si>
    <t xml:space="preserve">　　　联营企业</t>
  </si>
  <si>
    <t xml:space="preserve">　　　股份有限公司</t>
  </si>
  <si>
    <t xml:space="preserve">　　　有限责任公司</t>
  </si>
  <si>
    <t xml:space="preserve">　　　私营企业</t>
  </si>
  <si>
    <t xml:space="preserve">　　　其他企业</t>
  </si>
  <si>
    <t xml:space="preserve">　　港澳台投资企业</t>
  </si>
  <si>
    <t xml:space="preserve">　　外商投资企业</t>
  </si>
  <si>
    <t xml:space="preserve">  按轻重工业分</t>
  </si>
  <si>
    <t xml:space="preserve">　　轻工业</t>
  </si>
  <si>
    <t xml:space="preserve">　　重工业</t>
  </si>
  <si>
    <t xml:space="preserve">规模以下工业企业和个体户</t>
  </si>
  <si>
    <t xml:space="preserve">分经济类型工业产值情况</t>
  </si>
  <si>
    <t xml:space="preserve">全部工业</t>
  </si>
  <si>
    <t xml:space="preserve">规模以上工业增加值</t>
  </si>
  <si>
    <t xml:space="preserve">规模以上工业</t>
  </si>
  <si>
    <t xml:space="preserve">按登记注册类型分</t>
  </si>
  <si>
    <t xml:space="preserve">规模以上工业企业主要经济指标</t>
  </si>
  <si>
    <t xml:space="preserve">企业单位数</t>
  </si>
  <si>
    <t xml:space="preserve">  亏损企业</t>
  </si>
  <si>
    <t xml:space="preserve">年末资产总计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流动资产合计</t>
    </r>
  </si>
  <si>
    <t xml:space="preserve">   固定资产合计</t>
  </si>
  <si>
    <t xml:space="preserve">   固定资产原价</t>
  </si>
  <si>
    <t xml:space="preserve">   累计折旧</t>
  </si>
  <si>
    <t xml:space="preserve">负债合计</t>
  </si>
  <si>
    <t xml:space="preserve">所有者权益合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亏损企业亏损额</t>
  </si>
  <si>
    <t xml:space="preserve">本年应付职工薪酬</t>
  </si>
  <si>
    <t xml:space="preserve">全部从业人员年平均人数</t>
  </si>
  <si>
    <t xml:space="preserve">规模以上国有工业企业主要经济指标</t>
  </si>
  <si>
    <t xml:space="preserve">规模以上集体工业企业主要经济指标</t>
  </si>
  <si>
    <t xml:space="preserve">规模以上私营工业企业主要经济指标</t>
  </si>
  <si>
    <t xml:space="preserve">规模以上外商投资和港澳台投资
工业企业主要经济指标</t>
  </si>
  <si>
    <t xml:space="preserve">六、能   源</t>
  </si>
  <si>
    <r>
      <rPr>
        <b val="true"/>
        <sz val="18"/>
        <rFont val="Noto Sans"/>
        <family val="2"/>
      </rPr>
      <t xml:space="preserve">单位</t>
    </r>
    <r>
      <rPr>
        <b val="true"/>
        <sz val="18"/>
        <rFont val="黑体"/>
        <family val="0"/>
        <charset val="134"/>
      </rPr>
      <t xml:space="preserve">GDP</t>
    </r>
    <r>
      <rPr>
        <b val="true"/>
        <sz val="18"/>
        <rFont val="Noto Sans"/>
        <family val="2"/>
      </rPr>
      <t xml:space="preserve">能耗情况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上升或下降（</t>
    </r>
    <r>
      <rPr>
        <sz val="12"/>
        <rFont val="宋体"/>
        <family val="0"/>
        <charset val="134"/>
      </rPr>
      <t xml:space="preserve">±%</t>
    </r>
    <r>
      <rPr>
        <sz val="12"/>
        <rFont val="Noto Sans"/>
        <family val="2"/>
      </rPr>
      <t xml:space="preserve">）</t>
    </r>
  </si>
  <si>
    <t xml:space="preserve">单位能耗</t>
  </si>
  <si>
    <r>
      <rPr>
        <sz val="11"/>
        <rFont val="Noto Sans"/>
        <family val="2"/>
      </rPr>
      <t xml:space="preserve">　　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能耗</t>
    </r>
  </si>
  <si>
    <t xml:space="preserve">　　单位工业增加值能耗</t>
  </si>
  <si>
    <r>
      <rPr>
        <sz val="11"/>
        <rFont val="Noto Sans"/>
        <family val="2"/>
      </rPr>
      <t xml:space="preserve">　　单位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电耗</t>
    </r>
  </si>
  <si>
    <t xml:space="preserve">规模以上终端消费总量情况</t>
  </si>
  <si>
    <t xml:space="preserve">能源消费总量标准量</t>
  </si>
  <si>
    <t xml:space="preserve">万吨标准煤</t>
  </si>
  <si>
    <t xml:space="preserve">    第一产业</t>
  </si>
  <si>
    <t xml:space="preserve">    第二产业</t>
  </si>
  <si>
    <t xml:space="preserve">      工业</t>
  </si>
  <si>
    <t xml:space="preserve">      建筑业</t>
  </si>
  <si>
    <t xml:space="preserve">    第三产业</t>
  </si>
  <si>
    <t xml:space="preserve">      交通运输业</t>
  </si>
  <si>
    <t xml:space="preserve">    生活消费</t>
  </si>
  <si>
    <t xml:space="preserve">      城镇</t>
  </si>
  <si>
    <t xml:space="preserve">      乡村</t>
  </si>
  <si>
    <t xml:space="preserve">七、国内贸易</t>
  </si>
  <si>
    <t xml:space="preserve">批发零售业和住宿餐饮业主要指标</t>
  </si>
  <si>
    <t xml:space="preserve">    单位：万元</t>
  </si>
  <si>
    <t xml:space="preserve">一、社会消费品零售总额</t>
  </si>
  <si>
    <t xml:space="preserve">　　按城乡分组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城镇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乡村</t>
    </r>
  </si>
  <si>
    <t xml:space="preserve">　　按行业分组</t>
  </si>
  <si>
    <t xml:space="preserve">       批发业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限额以上</t>
    </r>
  </si>
  <si>
    <t xml:space="preserve">       零售业</t>
  </si>
  <si>
    <t xml:space="preserve">       住宿业</t>
  </si>
  <si>
    <t xml:space="preserve">       餐饮业</t>
  </si>
  <si>
    <t xml:space="preserve">二、商品销售总额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批发业</t>
    </r>
  </si>
  <si>
    <t xml:space="preserve">      零售业</t>
  </si>
  <si>
    <t xml:space="preserve">　　按规模分组</t>
  </si>
  <si>
    <t xml:space="preserve">       限额以上销售额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零售额</t>
    </r>
  </si>
  <si>
    <t xml:space="preserve">三、住宿餐饮业营业总收入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商品零售额</t>
    </r>
  </si>
  <si>
    <t xml:space="preserve">八、固定资产投资与建筑业</t>
  </si>
  <si>
    <t xml:space="preserve">固定资产投资完成情况（一）</t>
  </si>
  <si>
    <t xml:space="preserve">一、投资完成额</t>
  </si>
  <si>
    <r>
      <rPr>
        <sz val="11"/>
        <rFont val="Noto Sans"/>
        <family val="2"/>
      </rPr>
      <t xml:space="preserve">　　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项目投资</t>
    </r>
  </si>
  <si>
    <t xml:space="preserve">　　   房地产开发</t>
  </si>
  <si>
    <t xml:space="preserve">按登记注册类型分 </t>
  </si>
  <si>
    <t xml:space="preserve">　　国有经济</t>
  </si>
  <si>
    <t xml:space="preserve">　　集体经济</t>
  </si>
  <si>
    <t xml:space="preserve">　　其他经济</t>
  </si>
  <si>
    <t xml:space="preserve">按构成分</t>
  </si>
  <si>
    <t xml:space="preserve">　　建筑工程</t>
  </si>
  <si>
    <t xml:space="preserve">　　安装工程</t>
  </si>
  <si>
    <t xml:space="preserve">　　设备工器具购置</t>
  </si>
  <si>
    <t xml:space="preserve">　　其他费用</t>
  </si>
  <si>
    <t xml:space="preserve">按三大产业分</t>
  </si>
  <si>
    <t xml:space="preserve">　　第一产业</t>
  </si>
  <si>
    <t xml:space="preserve">　　第二产业</t>
  </si>
  <si>
    <t xml:space="preserve">　　第三产业</t>
  </si>
  <si>
    <t xml:space="preserve">固定资产投资完成情况（二）</t>
  </si>
  <si>
    <t xml:space="preserve">二、固定资产投资基础设施</t>
  </si>
  <si>
    <t xml:space="preserve">　　能   源</t>
  </si>
  <si>
    <t xml:space="preserve">　　交   通</t>
  </si>
  <si>
    <t xml:space="preserve">　　通   讯</t>
  </si>
  <si>
    <t xml:space="preserve">三、本年新增固定资产</t>
  </si>
  <si>
    <t xml:space="preserve">四、房屋建筑面积</t>
  </si>
  <si>
    <t xml:space="preserve">　　施工面积</t>
  </si>
  <si>
    <t xml:space="preserve">平方米</t>
  </si>
  <si>
    <t xml:space="preserve">　　  项目投资</t>
  </si>
  <si>
    <t xml:space="preserve">　　  房地产开发</t>
  </si>
  <si>
    <t xml:space="preserve">　　竣工面积</t>
  </si>
  <si>
    <r>
      <rPr>
        <sz val="11"/>
        <rFont val="Noto Sans"/>
        <family val="2"/>
      </rPr>
      <t xml:space="preserve">　　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住宅</t>
    </r>
  </si>
  <si>
    <t xml:space="preserve">　　 项目投资</t>
  </si>
  <si>
    <t xml:space="preserve">　　 房地产开发</t>
  </si>
  <si>
    <t xml:space="preserve">五、房地产实际销售商品房屋面积</t>
  </si>
  <si>
    <t xml:space="preserve">资质内建筑业企业生产经营情况</t>
  </si>
  <si>
    <t xml:space="preserve">一、施工企业个数</t>
  </si>
  <si>
    <t xml:space="preserve">    从业人员平均人数</t>
  </si>
  <si>
    <t xml:space="preserve">    企业总产值</t>
  </si>
  <si>
    <t xml:space="preserve">　　  建筑工程产值</t>
  </si>
  <si>
    <t xml:space="preserve">　　  安装工程产值</t>
  </si>
  <si>
    <t xml:space="preserve">　　  其他产值</t>
  </si>
  <si>
    <t xml:space="preserve">    竣工产值</t>
  </si>
  <si>
    <t xml:space="preserve">    房屋建筑施工面积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本年新开工面积</t>
    </r>
  </si>
  <si>
    <t xml:space="preserve">    房屋建筑竣工面积</t>
  </si>
  <si>
    <t xml:space="preserve">    资产合计</t>
  </si>
  <si>
    <t xml:space="preserve">    主营业务收入</t>
  </si>
  <si>
    <t xml:space="preserve">    主营业务成本</t>
  </si>
  <si>
    <t xml:space="preserve">    主营业务税金及附加</t>
  </si>
  <si>
    <t xml:space="preserve">    营业利润</t>
  </si>
  <si>
    <t xml:space="preserve">    管理费用</t>
  </si>
  <si>
    <t xml:space="preserve">    利润总额</t>
  </si>
  <si>
    <t xml:space="preserve">    全员劳动生产率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二、全社会建筑业总产值</t>
  </si>
  <si>
    <t xml:space="preserve">九、就业和工资</t>
  </si>
  <si>
    <t xml:space="preserve">城镇非私营单位在岗职工人数与工资主要指标</t>
  </si>
  <si>
    <t xml:space="preserve">一、在岗职工人数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国有单位</t>
    </r>
  </si>
  <si>
    <t xml:space="preserve">      城镇集体单位</t>
  </si>
  <si>
    <t xml:space="preserve">      其他各种单位</t>
  </si>
  <si>
    <t xml:space="preserve">二、在岗职工工资总额</t>
  </si>
  <si>
    <t xml:space="preserve">三、在岗职工年平均工资</t>
  </si>
  <si>
    <t xml:space="preserve">城镇单位在岗职工年末人数（一）</t>
  </si>
  <si>
    <t xml:space="preserve">单位：人</t>
  </si>
  <si>
    <t xml:space="preserve">国有单位</t>
  </si>
  <si>
    <t xml:space="preserve">集体单位</t>
  </si>
  <si>
    <t xml:space="preserve">其他单位</t>
  </si>
  <si>
    <t xml:space="preserve">一、农林牧渔业</t>
  </si>
  <si>
    <t xml:space="preserve">二、采矿业</t>
  </si>
  <si>
    <t xml:space="preserve">三、制造业</t>
  </si>
  <si>
    <t xml:space="preserve">四、电力、热力、燃气及水生产和供应业</t>
  </si>
  <si>
    <t xml:space="preserve">五、建筑业</t>
  </si>
  <si>
    <t xml:space="preserve">六、批发和零售业</t>
  </si>
  <si>
    <t xml:space="preserve">七、交通运输、仓储和邮政业</t>
  </si>
  <si>
    <t xml:space="preserve">八、住宿和餐饮业</t>
  </si>
  <si>
    <t xml:space="preserve">九、信息传输、软件和信息技术服务业</t>
  </si>
  <si>
    <t xml:space="preserve">十、金融业</t>
  </si>
  <si>
    <t xml:space="preserve">十一、房地产业</t>
  </si>
  <si>
    <t xml:space="preserve">十二、租赁和商务服务业</t>
  </si>
  <si>
    <t xml:space="preserve">十三、科学研究、技术服务</t>
  </si>
  <si>
    <t xml:space="preserve">十四、水利、环境和公共设施管理业</t>
  </si>
  <si>
    <t xml:space="preserve">十五、居民服务修理和其他服务业</t>
  </si>
  <si>
    <t xml:space="preserve">十六、教育</t>
  </si>
  <si>
    <t xml:space="preserve">十七、卫生和社会工作</t>
  </si>
  <si>
    <t xml:space="preserve">十八、文化、体育和娱乐业</t>
  </si>
  <si>
    <t xml:space="preserve">十九、公共管理、社会保障和社会组织</t>
  </si>
  <si>
    <t xml:space="preserve">城镇单位在岗职工工资总额（二）</t>
  </si>
  <si>
    <t xml:space="preserve">单位：万元</t>
  </si>
  <si>
    <t xml:space="preserve">一、农、林、牧、渔业</t>
  </si>
  <si>
    <t xml:space="preserve">城镇单位在岗职工年平均工资（三）</t>
  </si>
  <si>
    <t xml:space="preserve">单位：元</t>
  </si>
  <si>
    <t xml:space="preserve">十、文化教育卫生</t>
  </si>
  <si>
    <t xml:space="preserve">文化、教育、卫生情况（一）</t>
  </si>
  <si>
    <t xml:space="preserve">一、文化事业</t>
  </si>
  <si>
    <t xml:space="preserve">　　 电影、影剧院</t>
  </si>
  <si>
    <t xml:space="preserve">　 　艺术表演团体</t>
  </si>
  <si>
    <t xml:space="preserve">　 　公共图书馆</t>
  </si>
  <si>
    <t xml:space="preserve">　 　公共图书馆藏书</t>
  </si>
  <si>
    <r>
      <rPr>
        <sz val="11"/>
        <rFont val="Noto Sans"/>
        <family val="2"/>
      </rPr>
      <t xml:space="preserve">　 　文化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艺术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 　博物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纪念馆</t>
    </r>
    <r>
      <rPr>
        <sz val="11"/>
        <rFont val="宋体"/>
        <family val="0"/>
        <charset val="134"/>
      </rPr>
      <t xml:space="preserve">)</t>
    </r>
  </si>
  <si>
    <t xml:space="preserve">　 　广播电视台</t>
  </si>
  <si>
    <t xml:space="preserve">座</t>
  </si>
  <si>
    <t xml:space="preserve">文化、教育、卫生情况（二）</t>
  </si>
  <si>
    <t xml:space="preserve">二、教育事业</t>
  </si>
  <si>
    <t xml:space="preserve">（一）各类学校数</t>
  </si>
  <si>
    <t xml:space="preserve">　　 普通高等院校</t>
  </si>
  <si>
    <t xml:space="preserve">　　 中职学校</t>
  </si>
  <si>
    <t xml:space="preserve">　　 普通中学</t>
  </si>
  <si>
    <t xml:space="preserve">       高中</t>
  </si>
  <si>
    <t xml:space="preserve">       初中</t>
  </si>
  <si>
    <t xml:space="preserve">　　 小学</t>
  </si>
  <si>
    <t xml:space="preserve">　　 幼儿园</t>
  </si>
  <si>
    <t xml:space="preserve">　　 成人高等教育</t>
  </si>
  <si>
    <t xml:space="preserve">　　 技工学校</t>
  </si>
  <si>
    <t xml:space="preserve">（二）各类学校毕业数</t>
  </si>
  <si>
    <t xml:space="preserve">文化、教育、卫生情况（三）</t>
  </si>
  <si>
    <t xml:space="preserve">（三）各类学校招生数</t>
  </si>
  <si>
    <t xml:space="preserve">（四）各类学校在校学生数</t>
  </si>
  <si>
    <t xml:space="preserve">（五）各类学校教职工数</t>
  </si>
  <si>
    <t xml:space="preserve">文化、教育、卫生情况（四）</t>
  </si>
  <si>
    <t xml:space="preserve">（六）各类学校专任教师数</t>
  </si>
  <si>
    <t xml:space="preserve">（七）学龄儿童总数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已入学</t>
    </r>
  </si>
  <si>
    <t xml:space="preserve">    学龄儿童入学率</t>
  </si>
  <si>
    <t xml:space="preserve">文化、教育、卫生情况（五）</t>
  </si>
  <si>
    <t xml:space="preserve">三、卫生事业</t>
  </si>
  <si>
    <t xml:space="preserve">（一）卫生机构数</t>
  </si>
  <si>
    <t xml:space="preserve">       医院、卫生院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县及县以上</t>
    </r>
  </si>
  <si>
    <t xml:space="preserve">         乡镇</t>
  </si>
  <si>
    <t xml:space="preserve">         社区卫生服务中心</t>
  </si>
  <si>
    <t xml:space="preserve">       其他机构</t>
  </si>
  <si>
    <t xml:space="preserve">（二）人员数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卫生技术人员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执业医师</t>
    </r>
  </si>
  <si>
    <t xml:space="preserve">         执业助理医师</t>
  </si>
  <si>
    <t xml:space="preserve">         注册护士</t>
  </si>
  <si>
    <t xml:space="preserve">         药剂人员</t>
  </si>
  <si>
    <t xml:space="preserve">         其他人员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其他技术人员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管理人员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工勤技能人员</t>
    </r>
  </si>
  <si>
    <t xml:space="preserve">（三）卫生机构床位数</t>
  </si>
  <si>
    <t xml:space="preserve">（四）农村卫生机构数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村办</t>
    </r>
  </si>
  <si>
    <t xml:space="preserve">        私人办</t>
  </si>
  <si>
    <t xml:space="preserve">     乡村医生和卫生员</t>
  </si>
  <si>
    <t xml:space="preserve">注：人员数包含村卫生室人员数。</t>
  </si>
  <si>
    <t xml:space="preserve">十一、人民生活</t>
  </si>
  <si>
    <t xml:space="preserve">城乡居民人均可支配收入情况</t>
  </si>
  <si>
    <t xml:space="preserve">全体居民人均可支配收入</t>
  </si>
  <si>
    <t xml:space="preserve">  城镇居民人均可支配收入</t>
  </si>
  <si>
    <t xml:space="preserve">  农村居民人均可支配收入</t>
  </si>
  <si>
    <r>
      <rPr>
        <sz val="11"/>
        <rFont val="Noto Sans"/>
        <family val="2"/>
      </rPr>
      <t xml:space="preserve">注：从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起，城镇居民人均可支配收入和农村居民人均可支
    配收入采用新统计口径。</t>
    </r>
  </si>
  <si>
    <t xml:space="preserve">十二、物价指数</t>
  </si>
  <si>
    <t xml:space="preserve">居民消费价格分类指数</t>
  </si>
  <si>
    <r>
      <rPr>
        <sz val="12"/>
        <rFont val="Noto Sans"/>
        <family val="2"/>
      </rPr>
      <t xml:space="preserve">（以上年同期价格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的指数）</t>
    </r>
  </si>
  <si>
    <t xml:space="preserve">类  别  及  名  称</t>
  </si>
  <si>
    <t xml:space="preserve">指  数</t>
  </si>
  <si>
    <t xml:space="preserve">居民消费价格总指数</t>
  </si>
  <si>
    <t xml:space="preserve">非食品价格指数</t>
  </si>
  <si>
    <t xml:space="preserve">服务项目价格指数</t>
  </si>
  <si>
    <t xml:space="preserve">工业品价格指数</t>
  </si>
  <si>
    <t xml:space="preserve">扣除食品和能源价格指数</t>
  </si>
  <si>
    <t xml:space="preserve">扣除鲜菜鲜果价格指数</t>
  </si>
  <si>
    <t xml:space="preserve">消费品价格指数</t>
  </si>
  <si>
    <t xml:space="preserve">一、食品</t>
  </si>
  <si>
    <t xml:space="preserve">二、烟酒</t>
  </si>
  <si>
    <t xml:space="preserve">三、衣着</t>
  </si>
  <si>
    <t xml:space="preserve">四、家庭设备用品及维修服务</t>
  </si>
  <si>
    <t xml:space="preserve">五、医疗保健和个人用品</t>
  </si>
  <si>
    <t xml:space="preserve">六、交通和通信</t>
  </si>
  <si>
    <t xml:space="preserve">七、娱乐教育文化用品及服务</t>
  </si>
  <si>
    <t xml:space="preserve">八、居住</t>
  </si>
  <si>
    <t xml:space="preserve">农业生产资料价格分类指数</t>
  </si>
  <si>
    <t xml:space="preserve">类 别 及 名 称</t>
  </si>
  <si>
    <t xml:space="preserve">指    数</t>
  </si>
  <si>
    <t xml:space="preserve">农业生产资料价格指数</t>
  </si>
  <si>
    <t xml:space="preserve">一、农用手工工具</t>
  </si>
  <si>
    <t xml:space="preserve">二、饲料</t>
  </si>
  <si>
    <t xml:space="preserve">三、产品畜</t>
  </si>
  <si>
    <t xml:space="preserve">四、半机械化农具</t>
  </si>
  <si>
    <t xml:space="preserve">五、机械化农具</t>
  </si>
  <si>
    <t xml:space="preserve">六、化学肥料</t>
  </si>
  <si>
    <t xml:space="preserve">七、农药及农药器械</t>
  </si>
  <si>
    <t xml:space="preserve">八、农用机油</t>
  </si>
  <si>
    <t xml:space="preserve">九、其他农业生产资料</t>
  </si>
  <si>
    <t xml:space="preserve">十、农业生产服务</t>
  </si>
  <si>
    <t xml:space="preserve">十三、旅   游   业</t>
  </si>
  <si>
    <t xml:space="preserve">旅游业主要指标</t>
  </si>
  <si>
    <t xml:space="preserve">旅游总收入</t>
  </si>
  <si>
    <t xml:space="preserve">旅游社数</t>
  </si>
  <si>
    <t xml:space="preserve">城市旅游接待总人数</t>
  </si>
  <si>
    <t xml:space="preserve">万人次</t>
  </si>
  <si>
    <t xml:space="preserve">   国际游客</t>
  </si>
  <si>
    <t xml:space="preserve">   国内游客</t>
  </si>
  <si>
    <t xml:space="preserve">接待过夜人数</t>
  </si>
  <si>
    <t xml:space="preserve">一日游人数</t>
  </si>
  <si>
    <t xml:space="preserve">旅行社组团总人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DBNum2][$-804]General"/>
    <numFmt numFmtId="166" formatCode="General"/>
    <numFmt numFmtId="167" formatCode="0.0"/>
    <numFmt numFmtId="168" formatCode="0"/>
    <numFmt numFmtId="169" formatCode="@"/>
    <numFmt numFmtId="170" formatCode="0.00_ "/>
    <numFmt numFmtId="171" formatCode="0.0_ "/>
    <numFmt numFmtId="172" formatCode="0.0_);[RED]\(0.0\)"/>
    <numFmt numFmtId="173" formatCode="0_);[RED]\(0\)"/>
    <numFmt numFmtId="174" formatCode="0_ "/>
    <numFmt numFmtId="175" formatCode="0;_ࠀ"/>
    <numFmt numFmtId="176" formatCode="0;_尀"/>
    <numFmt numFmtId="177" formatCode="0;_谀"/>
    <numFmt numFmtId="178" formatCode="0;_ﰀ"/>
    <numFmt numFmtId="179" formatCode="0;_퀀"/>
    <numFmt numFmtId="180" formatCode="0.000_);[RED]\(0.000\)"/>
    <numFmt numFmtId="181" formatCode="0;_찀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9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20"/>
      <name val="Noto Sans"/>
      <family val="2"/>
    </font>
    <font>
      <sz val="12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年鉴_20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</cols>
  <sheetData>
    <row r="8" customFormat="false" ht="15.75" hidden="false" customHeight="false" outlineLevel="0" collapsed="false">
      <c r="B8" s="1"/>
    </row>
    <row r="10" customFormat="false" ht="15" hidden="false" customHeight="true" outlineLevel="0" collapsed="false">
      <c r="B10" s="2" t="n">
        <v>2015</v>
      </c>
      <c r="C10" s="3" t="s">
        <v>0</v>
      </c>
    </row>
    <row r="14" customFormat="false" ht="14.25" hidden="false" customHeight="false" outlineLevel="0" collapsed="false">
      <c r="F14" s="4"/>
    </row>
  </sheetData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8.36"/>
    <col collapsed="false" customWidth="true" hidden="false" outlineLevel="0" max="3" min="3" style="41" width="10.62"/>
    <col collapsed="false" customWidth="true" hidden="true" outlineLevel="0" max="4" min="4" style="41" width="11.36"/>
    <col collapsed="false" customWidth="true" hidden="false" outlineLevel="0" max="5" min="5" style="41" width="12.12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219</v>
      </c>
      <c r="B1" s="42"/>
      <c r="C1" s="42"/>
      <c r="D1" s="42"/>
      <c r="E1" s="42"/>
    </row>
    <row r="2" customFormat="false" ht="27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综合指标!D1</f>
        <v>2015年</v>
      </c>
      <c r="D2" s="44" t="str">
        <f aca="false">综合指标!E1</f>
        <v>2014年</v>
      </c>
      <c r="E2" s="45" t="str">
        <f aca="false">综合指标!F1</f>
        <v>比2014年±%</v>
      </c>
    </row>
    <row r="3" customFormat="false" ht="23.25" hidden="false" customHeight="true" outlineLevel="0" collapsed="false">
      <c r="A3" s="56" t="s">
        <v>220</v>
      </c>
      <c r="B3" s="47" t="s">
        <v>42</v>
      </c>
      <c r="C3" s="87" t="n">
        <f aca="false">'12-67'!B5</f>
        <v>101.5</v>
      </c>
      <c r="D3" s="96"/>
      <c r="E3" s="48" t="s">
        <v>155</v>
      </c>
    </row>
    <row r="4" customFormat="false" ht="23.25" hidden="false" customHeight="true" outlineLevel="0" collapsed="false">
      <c r="A4" s="67" t="s">
        <v>221</v>
      </c>
      <c r="B4" s="47"/>
      <c r="C4" s="47"/>
      <c r="D4" s="52"/>
      <c r="E4" s="97"/>
    </row>
    <row r="5" customFormat="false" ht="23.25" hidden="false" customHeight="true" outlineLevel="0" collapsed="false">
      <c r="A5" s="56" t="s">
        <v>222</v>
      </c>
      <c r="B5" s="47"/>
      <c r="C5" s="47"/>
      <c r="D5" s="52"/>
      <c r="E5" s="97"/>
    </row>
    <row r="6" customFormat="false" ht="23.25" hidden="false" customHeight="true" outlineLevel="0" collapsed="false">
      <c r="A6" s="56" t="s">
        <v>223</v>
      </c>
      <c r="B6" s="51" t="s">
        <v>7</v>
      </c>
      <c r="C6" s="47" t="n">
        <f aca="false">'10-58'!C4</f>
        <v>8</v>
      </c>
      <c r="D6" s="52" t="n">
        <v>9</v>
      </c>
      <c r="E6" s="97" t="n">
        <f aca="false">'10-58'!E4</f>
        <v>14.2857142857143</v>
      </c>
    </row>
    <row r="7" customFormat="false" ht="23.25" hidden="false" customHeight="true" outlineLevel="0" collapsed="false">
      <c r="A7" s="56" t="s">
        <v>224</v>
      </c>
      <c r="B7" s="51" t="s">
        <v>225</v>
      </c>
      <c r="C7" s="47" t="n">
        <f aca="false">'10-58'!C8</f>
        <v>23.31</v>
      </c>
      <c r="D7" s="52" t="n">
        <v>21</v>
      </c>
      <c r="E7" s="97" t="n">
        <f aca="false">'10-58'!E8</f>
        <v>1.39190952588082</v>
      </c>
    </row>
    <row r="8" customFormat="false" ht="23.25" hidden="false" customHeight="true" outlineLevel="0" collapsed="false">
      <c r="A8" s="56" t="s">
        <v>226</v>
      </c>
      <c r="B8" s="47"/>
      <c r="C8" s="47"/>
      <c r="D8" s="52"/>
      <c r="E8" s="97"/>
    </row>
    <row r="9" customFormat="false" ht="23.25" hidden="false" customHeight="true" outlineLevel="0" collapsed="false">
      <c r="A9" s="59" t="s">
        <v>227</v>
      </c>
      <c r="B9" s="51" t="s">
        <v>228</v>
      </c>
      <c r="C9" s="47" t="n">
        <f aca="false">'10-59'!C4</f>
        <v>789</v>
      </c>
      <c r="D9" s="52" t="n">
        <v>773</v>
      </c>
      <c r="E9" s="97" t="n">
        <f aca="false">'10-59'!E4</f>
        <v>1.54440154440154</v>
      </c>
    </row>
    <row r="10" customFormat="false" ht="23.25" hidden="false" customHeight="true" outlineLevel="0" collapsed="false">
      <c r="A10" s="59" t="s">
        <v>229</v>
      </c>
      <c r="B10" s="51" t="s">
        <v>15</v>
      </c>
      <c r="C10" s="47" t="n">
        <f aca="false">'10-60'!C13</f>
        <v>481713</v>
      </c>
      <c r="D10" s="52" t="n">
        <v>486744</v>
      </c>
      <c r="E10" s="98" t="n">
        <f aca="false">'10-60'!E13</f>
        <v>-2.26566304171401</v>
      </c>
    </row>
    <row r="11" customFormat="false" ht="23.25" hidden="false" customHeight="true" outlineLevel="0" collapsed="false">
      <c r="A11" s="59" t="s">
        <v>230</v>
      </c>
      <c r="B11" s="51" t="s">
        <v>15</v>
      </c>
      <c r="C11" s="47" t="n">
        <f aca="false">'10-60'!C23</f>
        <v>32253</v>
      </c>
      <c r="D11" s="52" t="n">
        <v>30553</v>
      </c>
      <c r="E11" s="97" t="n">
        <f aca="false">'10-60'!E23</f>
        <v>4.45977458219977</v>
      </c>
    </row>
    <row r="12" customFormat="false" ht="23.25" hidden="false" customHeight="true" outlineLevel="0" collapsed="false">
      <c r="A12" s="59" t="s">
        <v>231</v>
      </c>
      <c r="B12" s="51" t="s">
        <v>15</v>
      </c>
      <c r="C12" s="47" t="n">
        <f aca="false">'10-61'!C12</f>
        <v>26714</v>
      </c>
      <c r="D12" s="52" t="n">
        <v>25193</v>
      </c>
      <c r="E12" s="97" t="n">
        <f aca="false">'10-61'!E12</f>
        <v>2.44669427826354</v>
      </c>
    </row>
    <row r="13" customFormat="false" ht="23.25" hidden="false" customHeight="true" outlineLevel="0" collapsed="false">
      <c r="A13" s="56" t="s">
        <v>232</v>
      </c>
      <c r="B13" s="47"/>
      <c r="C13" s="47"/>
      <c r="D13" s="52"/>
      <c r="E13" s="97"/>
    </row>
    <row r="14" customFormat="false" ht="23.25" hidden="false" customHeight="true" outlineLevel="0" collapsed="false">
      <c r="A14" s="59" t="s">
        <v>233</v>
      </c>
      <c r="B14" s="51" t="s">
        <v>7</v>
      </c>
      <c r="C14" s="47" t="n">
        <f aca="false">'10-62'!C4</f>
        <v>82</v>
      </c>
      <c r="D14" s="47" t="n">
        <v>81</v>
      </c>
      <c r="E14" s="97" t="n">
        <f aca="false">'10-62'!E4</f>
        <v>1.23456790123457</v>
      </c>
    </row>
    <row r="15" customFormat="false" ht="23.25" hidden="false" customHeight="true" outlineLevel="0" collapsed="false">
      <c r="A15" s="59" t="s">
        <v>234</v>
      </c>
      <c r="B15" s="51" t="s">
        <v>7</v>
      </c>
      <c r="C15" s="47" t="n">
        <f aca="false">'10-62'!C5</f>
        <v>37</v>
      </c>
      <c r="D15" s="47" t="n">
        <v>36</v>
      </c>
      <c r="E15" s="97" t="n">
        <f aca="false">'10-62'!E5</f>
        <v>2.77777777777777</v>
      </c>
    </row>
    <row r="16" customFormat="false" ht="23.25" hidden="false" customHeight="true" outlineLevel="0" collapsed="false">
      <c r="A16" s="59" t="s">
        <v>235</v>
      </c>
      <c r="B16" s="51" t="s">
        <v>15</v>
      </c>
      <c r="C16" s="47" t="n">
        <f aca="false">'10-62'!C11</f>
        <v>7373</v>
      </c>
      <c r="D16" s="47" t="n">
        <v>5890</v>
      </c>
      <c r="E16" s="99" t="n">
        <f aca="false">'10-62'!E11</f>
        <v>25.1357773251867</v>
      </c>
    </row>
    <row r="17" customFormat="false" ht="23.25" hidden="false" customHeight="true" outlineLevel="0" collapsed="false">
      <c r="A17" s="59" t="s">
        <v>236</v>
      </c>
      <c r="B17" s="51" t="s">
        <v>237</v>
      </c>
      <c r="C17" s="47" t="n">
        <f aca="false">'10-62'!C20</f>
        <v>5390</v>
      </c>
      <c r="D17" s="47" t="n">
        <v>4022</v>
      </c>
      <c r="E17" s="99" t="n">
        <f aca="false">'10-62'!E20</f>
        <v>34.012928891099</v>
      </c>
    </row>
    <row r="18" customFormat="false" ht="23.25" hidden="false" customHeight="true" outlineLevel="0" collapsed="false">
      <c r="A18" s="67" t="s">
        <v>238</v>
      </c>
      <c r="B18" s="47"/>
      <c r="C18" s="47"/>
      <c r="D18" s="47"/>
      <c r="E18" s="48"/>
    </row>
    <row r="19" customFormat="false" ht="23.25" hidden="false" customHeight="true" outlineLevel="0" collapsed="false">
      <c r="A19" s="56" t="s">
        <v>239</v>
      </c>
      <c r="B19" s="51" t="s">
        <v>240</v>
      </c>
      <c r="C19" s="47" t="n">
        <f aca="false">'13-69'!C5</f>
        <v>702.2</v>
      </c>
      <c r="D19" s="47" t="n">
        <v>0</v>
      </c>
      <c r="E19" s="97" t="n">
        <f aca="false">'13-69'!E5</f>
        <v>30.1937517382034</v>
      </c>
    </row>
    <row r="20" customFormat="false" ht="23.25" hidden="false" customHeight="true" outlineLevel="0" collapsed="false">
      <c r="A20" s="61" t="s">
        <v>241</v>
      </c>
      <c r="B20" s="62" t="s">
        <v>36</v>
      </c>
      <c r="C20" s="89" t="n">
        <f aca="false">'13-69'!C3</f>
        <v>433070</v>
      </c>
      <c r="D20" s="89" t="n">
        <v>0</v>
      </c>
      <c r="E20" s="100" t="n">
        <f aca="false">'13-69'!E3</f>
        <v>32.7987488884119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242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5.36"/>
    <col collapsed="false" customWidth="true" hidden="false" outlineLevel="0" max="2" min="2" style="41" width="17.62"/>
    <col collapsed="false" customWidth="false" hidden="false" outlineLevel="0" max="257" min="3" style="41" width="8.99"/>
  </cols>
  <sheetData>
    <row r="1" customFormat="false" ht="40.7" hidden="false" customHeight="true" outlineLevel="0" collapsed="false">
      <c r="A1" s="101" t="s">
        <v>243</v>
      </c>
      <c r="B1" s="101"/>
    </row>
    <row r="2" s="102" customFormat="true" ht="20.1" hidden="false" customHeight="true" outlineLevel="0" collapsed="false">
      <c r="B2" s="103" t="s">
        <v>244</v>
      </c>
    </row>
    <row r="3" customFormat="false" ht="36.75" hidden="false" customHeight="true" outlineLevel="0" collapsed="false">
      <c r="A3" s="104" t="s">
        <v>245</v>
      </c>
      <c r="B3" s="105" t="s">
        <v>246</v>
      </c>
    </row>
    <row r="4" customFormat="false" ht="19.7" hidden="false" customHeight="true" outlineLevel="0" collapsed="false">
      <c r="A4" s="56" t="s">
        <v>243</v>
      </c>
      <c r="B4" s="106" t="n">
        <v>5911581.69242974</v>
      </c>
    </row>
    <row r="5" customFormat="false" ht="19.7" hidden="false" customHeight="true" outlineLevel="0" collapsed="false">
      <c r="A5" s="67" t="s">
        <v>247</v>
      </c>
      <c r="B5" s="107" t="n">
        <v>364950.26</v>
      </c>
    </row>
    <row r="6" customFormat="false" ht="19.7" hidden="false" customHeight="true" outlineLevel="0" collapsed="false">
      <c r="A6" s="67" t="s">
        <v>248</v>
      </c>
      <c r="B6" s="107" t="n">
        <v>3860892.32312674</v>
      </c>
    </row>
    <row r="7" customFormat="false" ht="19.7" hidden="false" customHeight="true" outlineLevel="0" collapsed="false">
      <c r="A7" s="56" t="s">
        <v>249</v>
      </c>
      <c r="B7" s="107" t="n">
        <v>3729046.08669546</v>
      </c>
    </row>
    <row r="8" customFormat="false" ht="19.7" hidden="false" customHeight="true" outlineLevel="0" collapsed="false">
      <c r="A8" s="56" t="s">
        <v>250</v>
      </c>
      <c r="B8" s="107" t="n">
        <v>167744</v>
      </c>
    </row>
    <row r="9" customFormat="false" ht="19.7" hidden="false" customHeight="true" outlineLevel="0" collapsed="false">
      <c r="A9" s="67" t="s">
        <v>251</v>
      </c>
      <c r="B9" s="107" t="n">
        <v>1685739.10930299</v>
      </c>
    </row>
    <row r="10" customFormat="false" ht="19.7" hidden="false" customHeight="true" outlineLevel="0" collapsed="false">
      <c r="A10" s="73" t="s">
        <v>252</v>
      </c>
      <c r="B10" s="107" t="n">
        <v>871761.716021302</v>
      </c>
    </row>
    <row r="11" customFormat="false" ht="19.7" hidden="false" customHeight="true" outlineLevel="0" collapsed="false">
      <c r="A11" s="73" t="s">
        <v>253</v>
      </c>
      <c r="B11" s="107" t="n">
        <v>51151.2115493115</v>
      </c>
    </row>
    <row r="12" customFormat="false" ht="19.7" hidden="false" customHeight="true" outlineLevel="0" collapsed="false">
      <c r="A12" s="73" t="s">
        <v>254</v>
      </c>
      <c r="B12" s="107" t="n">
        <v>109217.757056875</v>
      </c>
    </row>
    <row r="13" customFormat="false" ht="19.7" hidden="false" customHeight="true" outlineLevel="0" collapsed="false">
      <c r="A13" s="73" t="s">
        <v>255</v>
      </c>
      <c r="B13" s="107" t="n">
        <v>9350.3126242266</v>
      </c>
    </row>
    <row r="14" customFormat="false" ht="19.7" hidden="false" customHeight="true" outlineLevel="0" collapsed="false">
      <c r="A14" s="73" t="s">
        <v>256</v>
      </c>
      <c r="B14" s="107" t="n">
        <v>50552.4131633492</v>
      </c>
    </row>
    <row r="15" customFormat="false" ht="19.7" hidden="false" customHeight="true" outlineLevel="0" collapsed="false">
      <c r="A15" s="73" t="s">
        <v>257</v>
      </c>
      <c r="B15" s="107" t="n">
        <v>139485.563548643</v>
      </c>
    </row>
    <row r="16" customFormat="false" ht="19.7" hidden="false" customHeight="true" outlineLevel="0" collapsed="false">
      <c r="A16" s="73" t="s">
        <v>258</v>
      </c>
      <c r="B16" s="107" t="n">
        <v>11725</v>
      </c>
    </row>
    <row r="17" customFormat="false" ht="19.7" hidden="false" customHeight="true" outlineLevel="0" collapsed="false">
      <c r="A17" s="73" t="s">
        <v>259</v>
      </c>
      <c r="B17" s="107" t="n">
        <v>4421.19321</v>
      </c>
    </row>
    <row r="18" customFormat="false" ht="19.7" hidden="false" customHeight="true" outlineLevel="0" collapsed="false">
      <c r="A18" s="73" t="s">
        <v>260</v>
      </c>
      <c r="B18" s="107" t="n">
        <v>866.88891475186</v>
      </c>
    </row>
    <row r="19" customFormat="false" ht="19.7" hidden="false" customHeight="true" outlineLevel="0" collapsed="false">
      <c r="A19" s="73" t="s">
        <v>261</v>
      </c>
      <c r="B19" s="107" t="n">
        <v>70886</v>
      </c>
    </row>
    <row r="20" customFormat="false" ht="19.7" hidden="false" customHeight="true" outlineLevel="0" collapsed="false">
      <c r="A20" s="73" t="s">
        <v>262</v>
      </c>
      <c r="B20" s="107" t="n">
        <v>131071.346954385</v>
      </c>
    </row>
    <row r="21" customFormat="false" ht="19.7" hidden="false" customHeight="true" outlineLevel="0" collapsed="false">
      <c r="A21" s="73" t="s">
        <v>263</v>
      </c>
      <c r="B21" s="107" t="n">
        <v>76327.43817</v>
      </c>
    </row>
    <row r="22" customFormat="false" ht="19.7" hidden="false" customHeight="true" outlineLevel="0" collapsed="false">
      <c r="A22" s="73" t="s">
        <v>264</v>
      </c>
      <c r="B22" s="107" t="n">
        <v>7680.90482143114</v>
      </c>
    </row>
    <row r="23" customFormat="false" ht="19.7" hidden="false" customHeight="true" outlineLevel="0" collapsed="false">
      <c r="A23" s="74" t="s">
        <v>265</v>
      </c>
      <c r="B23" s="108" t="n">
        <v>111511.7297</v>
      </c>
    </row>
  </sheetData>
  <mergeCells count="1">
    <mergeCell ref="A1:B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5.36"/>
    <col collapsed="false" customWidth="true" hidden="false" outlineLevel="0" max="2" min="2" style="41" width="17.62"/>
    <col collapsed="false" customWidth="false" hidden="false" outlineLevel="0" max="257" min="3" style="41" width="8.99"/>
  </cols>
  <sheetData>
    <row r="1" customFormat="false" ht="40.7" hidden="false" customHeight="true" outlineLevel="0" collapsed="false">
      <c r="A1" s="101" t="s">
        <v>266</v>
      </c>
      <c r="B1" s="101"/>
    </row>
    <row r="2" s="102" customFormat="true" ht="20.1" hidden="false" customHeight="true" outlineLevel="0" collapsed="false">
      <c r="A2" s="109" t="s">
        <v>267</v>
      </c>
      <c r="B2" s="109"/>
    </row>
    <row r="3" customFormat="false" ht="36.75" hidden="false" customHeight="true" outlineLevel="0" collapsed="false">
      <c r="A3" s="104" t="s">
        <v>245</v>
      </c>
      <c r="B3" s="105" t="s">
        <v>268</v>
      </c>
    </row>
    <row r="4" customFormat="false" ht="19.7" hidden="false" customHeight="true" outlineLevel="0" collapsed="false">
      <c r="A4" s="56" t="s">
        <v>243</v>
      </c>
      <c r="B4" s="58" t="n">
        <v>108.6</v>
      </c>
    </row>
    <row r="5" customFormat="false" ht="19.7" hidden="false" customHeight="true" outlineLevel="0" collapsed="false">
      <c r="A5" s="67" t="s">
        <v>247</v>
      </c>
      <c r="B5" s="99" t="n">
        <v>104.9</v>
      </c>
    </row>
    <row r="6" customFormat="false" ht="19.7" hidden="false" customHeight="true" outlineLevel="0" collapsed="false">
      <c r="A6" s="67" t="s">
        <v>248</v>
      </c>
      <c r="B6" s="99" t="n">
        <v>107.3</v>
      </c>
    </row>
    <row r="7" customFormat="false" ht="19.7" hidden="false" customHeight="true" outlineLevel="0" collapsed="false">
      <c r="A7" s="56" t="s">
        <v>249</v>
      </c>
      <c r="B7" s="99" t="n">
        <v>106.8</v>
      </c>
    </row>
    <row r="8" customFormat="false" ht="19.7" hidden="false" customHeight="true" outlineLevel="0" collapsed="false">
      <c r="A8" s="56" t="s">
        <v>250</v>
      </c>
      <c r="B8" s="99" t="n">
        <v>118.2</v>
      </c>
    </row>
    <row r="9" customFormat="false" ht="19.7" hidden="false" customHeight="true" outlineLevel="0" collapsed="false">
      <c r="A9" s="67" t="s">
        <v>251</v>
      </c>
      <c r="B9" s="99" t="n">
        <v>112.5</v>
      </c>
    </row>
    <row r="10" customFormat="false" ht="19.7" hidden="false" customHeight="true" outlineLevel="0" collapsed="false">
      <c r="A10" s="73" t="s">
        <v>252</v>
      </c>
      <c r="B10" s="99" t="n">
        <v>114.2</v>
      </c>
    </row>
    <row r="11" customFormat="false" ht="19.7" hidden="false" customHeight="true" outlineLevel="0" collapsed="false">
      <c r="A11" s="73" t="s">
        <v>253</v>
      </c>
      <c r="B11" s="99" t="n">
        <v>108.5</v>
      </c>
    </row>
    <row r="12" customFormat="false" ht="19.7" hidden="false" customHeight="true" outlineLevel="0" collapsed="false">
      <c r="A12" s="73" t="s">
        <v>254</v>
      </c>
      <c r="B12" s="99" t="n">
        <v>107.4</v>
      </c>
    </row>
    <row r="13" customFormat="false" ht="19.7" hidden="false" customHeight="true" outlineLevel="0" collapsed="false">
      <c r="A13" s="73" t="s">
        <v>255</v>
      </c>
      <c r="B13" s="99" t="n">
        <v>113.4</v>
      </c>
    </row>
    <row r="14" customFormat="false" ht="19.7" hidden="false" customHeight="true" outlineLevel="0" collapsed="false">
      <c r="A14" s="73" t="s">
        <v>256</v>
      </c>
      <c r="B14" s="99" t="n">
        <v>116.6</v>
      </c>
    </row>
    <row r="15" customFormat="false" ht="19.7" hidden="false" customHeight="true" outlineLevel="0" collapsed="false">
      <c r="A15" s="73" t="s">
        <v>257</v>
      </c>
      <c r="B15" s="99" t="n">
        <v>105.7</v>
      </c>
    </row>
    <row r="16" customFormat="false" ht="19.7" hidden="false" customHeight="true" outlineLevel="0" collapsed="false">
      <c r="A16" s="73" t="s">
        <v>258</v>
      </c>
      <c r="B16" s="99" t="n">
        <v>119.5</v>
      </c>
    </row>
    <row r="17" customFormat="false" ht="19.7" hidden="false" customHeight="true" outlineLevel="0" collapsed="false">
      <c r="A17" s="73" t="s">
        <v>259</v>
      </c>
      <c r="B17" s="99" t="n">
        <v>107.2</v>
      </c>
    </row>
    <row r="18" customFormat="false" ht="19.7" hidden="false" customHeight="true" outlineLevel="0" collapsed="false">
      <c r="A18" s="73" t="s">
        <v>260</v>
      </c>
      <c r="B18" s="99" t="n">
        <v>108.9</v>
      </c>
    </row>
    <row r="19" customFormat="false" ht="19.7" hidden="false" customHeight="true" outlineLevel="0" collapsed="false">
      <c r="A19" s="73" t="s">
        <v>261</v>
      </c>
      <c r="B19" s="99" t="n">
        <v>103.2</v>
      </c>
    </row>
    <row r="20" customFormat="false" ht="19.7" hidden="false" customHeight="true" outlineLevel="0" collapsed="false">
      <c r="A20" s="73" t="s">
        <v>262</v>
      </c>
      <c r="B20" s="99" t="n">
        <v>116.4</v>
      </c>
    </row>
    <row r="21" customFormat="false" ht="19.7" hidden="false" customHeight="true" outlineLevel="0" collapsed="false">
      <c r="A21" s="73" t="s">
        <v>263</v>
      </c>
      <c r="B21" s="99" t="n">
        <v>123.8</v>
      </c>
    </row>
    <row r="22" customFormat="false" ht="19.7" hidden="false" customHeight="true" outlineLevel="0" collapsed="false">
      <c r="A22" s="73" t="s">
        <v>264</v>
      </c>
      <c r="B22" s="99" t="n">
        <v>104.6</v>
      </c>
    </row>
    <row r="23" customFormat="false" ht="19.7" hidden="false" customHeight="true" outlineLevel="0" collapsed="false">
      <c r="A23" s="74" t="s">
        <v>265</v>
      </c>
      <c r="B23" s="110" t="n">
        <v>111.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5.36"/>
    <col collapsed="false" customWidth="true" hidden="false" outlineLevel="0" max="2" min="2" style="41" width="17.62"/>
    <col collapsed="false" customWidth="false" hidden="false" outlineLevel="0" max="257" min="3" style="41" width="8.99"/>
  </cols>
  <sheetData>
    <row r="1" customFormat="false" ht="40.7" hidden="false" customHeight="true" outlineLevel="0" collapsed="false">
      <c r="A1" s="101" t="s">
        <v>269</v>
      </c>
      <c r="B1" s="101"/>
    </row>
    <row r="2" s="102" customFormat="true" ht="20.1" hidden="false" customHeight="true" outlineLevel="0" collapsed="false">
      <c r="B2" s="103" t="s">
        <v>270</v>
      </c>
    </row>
    <row r="3" customFormat="false" ht="26.25" hidden="false" customHeight="true" outlineLevel="0" collapsed="false">
      <c r="A3" s="104" t="s">
        <v>245</v>
      </c>
      <c r="B3" s="82" t="str">
        <f aca="false">CONCATENATE(年份!B10,"年")</f>
        <v>2015年</v>
      </c>
    </row>
    <row r="4" customFormat="false" ht="20.25" hidden="false" customHeight="true" outlineLevel="0" collapsed="false">
      <c r="A4" s="56" t="s">
        <v>243</v>
      </c>
      <c r="B4" s="58" t="n">
        <v>100</v>
      </c>
    </row>
    <row r="5" customFormat="false" ht="20.25" hidden="false" customHeight="true" outlineLevel="0" collapsed="false">
      <c r="A5" s="67" t="s">
        <v>247</v>
      </c>
      <c r="B5" s="99" t="n">
        <v>6.2</v>
      </c>
    </row>
    <row r="6" customFormat="false" ht="20.25" hidden="false" customHeight="true" outlineLevel="0" collapsed="false">
      <c r="A6" s="67" t="s">
        <v>248</v>
      </c>
      <c r="B6" s="99" t="n">
        <v>65.3</v>
      </c>
    </row>
    <row r="7" customFormat="false" ht="20.25" hidden="false" customHeight="true" outlineLevel="0" collapsed="false">
      <c r="A7" s="56" t="s">
        <v>249</v>
      </c>
      <c r="B7" s="99" t="n">
        <v>63.1</v>
      </c>
    </row>
    <row r="8" customFormat="false" ht="20.25" hidden="false" customHeight="true" outlineLevel="0" collapsed="false">
      <c r="A8" s="56" t="s">
        <v>250</v>
      </c>
      <c r="B8" s="99" t="n">
        <v>2.8</v>
      </c>
    </row>
    <row r="9" customFormat="false" ht="20.25" hidden="false" customHeight="true" outlineLevel="0" collapsed="false">
      <c r="A9" s="67" t="s">
        <v>251</v>
      </c>
      <c r="B9" s="99" t="n">
        <v>28.5</v>
      </c>
    </row>
    <row r="10" customFormat="false" ht="20.25" hidden="false" customHeight="true" outlineLevel="0" collapsed="false">
      <c r="A10" s="56" t="s">
        <v>252</v>
      </c>
      <c r="B10" s="99" t="n">
        <v>14.7</v>
      </c>
    </row>
    <row r="11" customFormat="false" ht="20.25" hidden="false" customHeight="true" outlineLevel="0" collapsed="false">
      <c r="A11" s="56" t="s">
        <v>253</v>
      </c>
      <c r="B11" s="99" t="n">
        <v>0.9</v>
      </c>
    </row>
    <row r="12" customFormat="false" ht="20.25" hidden="false" customHeight="true" outlineLevel="0" collapsed="false">
      <c r="A12" s="56" t="s">
        <v>254</v>
      </c>
      <c r="B12" s="99" t="n">
        <v>1.8</v>
      </c>
    </row>
    <row r="13" customFormat="false" ht="20.25" hidden="false" customHeight="true" outlineLevel="0" collapsed="false">
      <c r="A13" s="56" t="s">
        <v>255</v>
      </c>
      <c r="B13" s="99" t="n">
        <v>0.2</v>
      </c>
    </row>
    <row r="14" customFormat="false" ht="20.25" hidden="false" customHeight="true" outlineLevel="0" collapsed="false">
      <c r="A14" s="56" t="s">
        <v>256</v>
      </c>
      <c r="B14" s="99" t="n">
        <v>0.9</v>
      </c>
    </row>
    <row r="15" customFormat="false" ht="20.25" hidden="false" customHeight="true" outlineLevel="0" collapsed="false">
      <c r="A15" s="56" t="s">
        <v>257</v>
      </c>
      <c r="B15" s="99" t="n">
        <v>2.4</v>
      </c>
    </row>
    <row r="16" customFormat="false" ht="20.25" hidden="false" customHeight="true" outlineLevel="0" collapsed="false">
      <c r="A16" s="56" t="s">
        <v>258</v>
      </c>
      <c r="B16" s="99" t="n">
        <v>0.2</v>
      </c>
    </row>
    <row r="17" customFormat="false" ht="20.25" hidden="false" customHeight="true" outlineLevel="0" collapsed="false">
      <c r="A17" s="56" t="s">
        <v>259</v>
      </c>
      <c r="B17" s="99" t="n">
        <v>0.1</v>
      </c>
    </row>
    <row r="18" customFormat="false" ht="20.25" hidden="false" customHeight="true" outlineLevel="0" collapsed="false">
      <c r="A18" s="56" t="s">
        <v>260</v>
      </c>
      <c r="B18" s="99" t="n">
        <v>0</v>
      </c>
    </row>
    <row r="19" customFormat="false" ht="20.25" hidden="false" customHeight="true" outlineLevel="0" collapsed="false">
      <c r="A19" s="56" t="s">
        <v>261</v>
      </c>
      <c r="B19" s="99" t="n">
        <v>1.2</v>
      </c>
    </row>
    <row r="20" customFormat="false" ht="20.25" hidden="false" customHeight="true" outlineLevel="0" collapsed="false">
      <c r="A20" s="56" t="s">
        <v>262</v>
      </c>
      <c r="B20" s="99" t="n">
        <v>2.2</v>
      </c>
    </row>
    <row r="21" customFormat="false" ht="20.25" hidden="false" customHeight="true" outlineLevel="0" collapsed="false">
      <c r="A21" s="56" t="s">
        <v>263</v>
      </c>
      <c r="B21" s="99" t="n">
        <v>1.3</v>
      </c>
    </row>
    <row r="22" customFormat="false" ht="20.25" hidden="false" customHeight="true" outlineLevel="0" collapsed="false">
      <c r="A22" s="56" t="s">
        <v>264</v>
      </c>
      <c r="B22" s="99" t="n">
        <v>0.1</v>
      </c>
    </row>
    <row r="23" customFormat="false" ht="20.25" hidden="false" customHeight="true" outlineLevel="0" collapsed="false">
      <c r="A23" s="61" t="s">
        <v>265</v>
      </c>
      <c r="B23" s="110" t="n">
        <v>1.9</v>
      </c>
    </row>
  </sheetData>
  <mergeCells count="1">
    <mergeCell ref="A1:B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271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7.62"/>
    <col collapsed="false" customWidth="true" hidden="false" outlineLevel="0" max="2" min="2" style="79" width="9.99"/>
    <col collapsed="false" customWidth="true" hidden="false" outlineLevel="0" max="3" min="3" style="103" width="13.62"/>
    <col collapsed="false" customWidth="true" hidden="true" outlineLevel="0" max="4" min="4" style="103" width="13.62"/>
    <col collapsed="false" customWidth="true" hidden="false" outlineLevel="0" max="5" min="5" style="41" width="12.75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111" t="s">
        <v>272</v>
      </c>
      <c r="B1" s="111"/>
      <c r="C1" s="111"/>
      <c r="D1" s="111"/>
      <c r="E1" s="111"/>
    </row>
    <row r="2" customFormat="false" ht="33" hidden="false" customHeight="true" outlineLevel="0" collapsed="false">
      <c r="A2" s="104" t="s">
        <v>273</v>
      </c>
      <c r="B2" s="112" t="s">
        <v>274</v>
      </c>
      <c r="C2" s="112" t="str">
        <f aca="false">CONCATENATE(年份!B10,"年")</f>
        <v>2015年</v>
      </c>
      <c r="D2" s="112" t="str">
        <f aca="false">CONCATENATE(年份!B10-1,"年")</f>
        <v>2014年</v>
      </c>
      <c r="E2" s="113" t="str">
        <f aca="false">CONCATENATE("比",年份!B10-1,"年±%")</f>
        <v>比2014年±%</v>
      </c>
    </row>
    <row r="3" customFormat="false" ht="27.75" hidden="false" customHeight="true" outlineLevel="0" collapsed="false">
      <c r="A3" s="56" t="s">
        <v>275</v>
      </c>
      <c r="B3" s="51" t="s">
        <v>102</v>
      </c>
      <c r="C3" s="47" t="n">
        <v>210.73</v>
      </c>
      <c r="D3" s="47" t="n">
        <v>210.08</v>
      </c>
      <c r="E3" s="114" t="n">
        <f aca="false">IF(OR(C3="",D3=""),"",(C3/D3-1)*100)</f>
        <v>0.309405940594054</v>
      </c>
    </row>
    <row r="4" customFormat="false" ht="27.75" hidden="false" customHeight="true" outlineLevel="0" collapsed="false">
      <c r="A4" s="73" t="s">
        <v>276</v>
      </c>
      <c r="B4" s="51" t="s">
        <v>24</v>
      </c>
      <c r="C4" s="115" t="n">
        <f aca="false">'3-13'!B5</f>
        <v>546544</v>
      </c>
      <c r="D4" s="115" t="n">
        <v>539409</v>
      </c>
      <c r="E4" s="114" t="n">
        <f aca="false">IF(OR(C4="",D4=""),"",(C4/D4-1)*100)</f>
        <v>1.32274396608139</v>
      </c>
    </row>
    <row r="5" customFormat="false" ht="27.75" hidden="false" customHeight="true" outlineLevel="0" collapsed="false">
      <c r="A5" s="56" t="s">
        <v>277</v>
      </c>
      <c r="B5" s="51" t="s">
        <v>15</v>
      </c>
      <c r="C5" s="115" t="n">
        <f aca="false">'3-13'!C5</f>
        <v>2460179</v>
      </c>
      <c r="D5" s="115" t="n">
        <v>2432520</v>
      </c>
      <c r="E5" s="114" t="n">
        <f aca="false">IF(OR(C5="",D5=""),"",(C5/D5-1)*100)</f>
        <v>1.13705128837585</v>
      </c>
    </row>
    <row r="6" customFormat="false" ht="27.75" hidden="false" customHeight="true" outlineLevel="0" collapsed="false">
      <c r="A6" s="59" t="s">
        <v>278</v>
      </c>
      <c r="B6" s="51" t="s">
        <v>15</v>
      </c>
      <c r="C6" s="115" t="n">
        <f aca="false">'3-13'!C5-'3-13'!D5</f>
        <v>1668701</v>
      </c>
      <c r="D6" s="115" t="n">
        <v>1643912</v>
      </c>
      <c r="E6" s="114" t="n">
        <f aca="false">IF(OR(C6="",D6=""),"",(C6/D6-1)*100)</f>
        <v>1.50792743163868</v>
      </c>
    </row>
    <row r="7" customFormat="false" ht="27.75" hidden="false" customHeight="true" outlineLevel="0" collapsed="false">
      <c r="A7" s="56" t="s">
        <v>279</v>
      </c>
      <c r="B7" s="51" t="s">
        <v>15</v>
      </c>
      <c r="C7" s="115" t="n">
        <f aca="false">'3-13'!E5</f>
        <v>1245822</v>
      </c>
      <c r="D7" s="47" t="n">
        <v>1234685</v>
      </c>
      <c r="E7" s="114" t="n">
        <f aca="false">IF(OR(C7="",D7=""),"",(C7/D7-1)*100)</f>
        <v>0.902011444214512</v>
      </c>
    </row>
    <row r="8" customFormat="false" ht="27.75" hidden="false" customHeight="true" outlineLevel="0" collapsed="false">
      <c r="A8" s="56" t="s">
        <v>280</v>
      </c>
      <c r="B8" s="51" t="s">
        <v>15</v>
      </c>
      <c r="C8" s="115" t="n">
        <f aca="false">'3-13'!F5</f>
        <v>1214357</v>
      </c>
      <c r="D8" s="47" t="n">
        <v>1197835</v>
      </c>
      <c r="E8" s="114" t="n">
        <f aca="false">IF(OR(C8="",D8=""),"",(C8/D8-1)*100)</f>
        <v>1.3793218598555</v>
      </c>
    </row>
    <row r="9" customFormat="false" ht="27.75" hidden="false" customHeight="true" outlineLevel="0" collapsed="false">
      <c r="A9" s="56" t="s">
        <v>281</v>
      </c>
      <c r="B9" s="47"/>
      <c r="C9" s="47"/>
      <c r="D9" s="47" t="s">
        <v>155</v>
      </c>
      <c r="E9" s="114"/>
    </row>
    <row r="10" customFormat="false" ht="27.75" hidden="false" customHeight="true" outlineLevel="0" collapsed="false">
      <c r="A10" s="56" t="s">
        <v>282</v>
      </c>
      <c r="B10" s="51" t="s">
        <v>15</v>
      </c>
      <c r="C10" s="47" t="n">
        <v>45942</v>
      </c>
      <c r="D10" s="47" t="n">
        <v>43716</v>
      </c>
      <c r="E10" s="114" t="n">
        <f aca="false">IF(OR(C10="",D10=""),"",(C10/D10-1)*100)</f>
        <v>5.09195717814988</v>
      </c>
    </row>
    <row r="11" customFormat="false" ht="27.75" hidden="false" customHeight="true" outlineLevel="0" collapsed="false">
      <c r="A11" s="56" t="s">
        <v>283</v>
      </c>
      <c r="B11" s="51" t="s">
        <v>15</v>
      </c>
      <c r="C11" s="47" t="n">
        <v>11560</v>
      </c>
      <c r="D11" s="47" t="n">
        <v>11913</v>
      </c>
      <c r="E11" s="114" t="n">
        <f aca="false">IF(OR(C11="",D11=""),"",(C11/D11-1)*100)</f>
        <v>-2.96314950054563</v>
      </c>
    </row>
    <row r="12" customFormat="false" ht="27.75" hidden="false" customHeight="true" outlineLevel="0" collapsed="false">
      <c r="A12" s="56" t="s">
        <v>284</v>
      </c>
      <c r="B12" s="51" t="s">
        <v>15</v>
      </c>
      <c r="C12" s="47" t="n">
        <f aca="false">SUM(C13:C14)</f>
        <v>24840</v>
      </c>
      <c r="D12" s="47" t="n">
        <v>30207</v>
      </c>
      <c r="E12" s="114" t="n">
        <f aca="false">IF(OR(C12="",D12=""),"",(C12/D12-1)*100)</f>
        <v>-17.7674049061476</v>
      </c>
    </row>
    <row r="13" customFormat="false" ht="27.75" hidden="false" customHeight="true" outlineLevel="0" collapsed="false">
      <c r="A13" s="56" t="s">
        <v>285</v>
      </c>
      <c r="B13" s="51" t="s">
        <v>15</v>
      </c>
      <c r="C13" s="47" t="n">
        <v>22521</v>
      </c>
      <c r="D13" s="47" t="n">
        <v>27394</v>
      </c>
      <c r="E13" s="114" t="n">
        <f aca="false">IF(OR(C13="",D13=""),"",(C13/D13-1)*100)</f>
        <v>-17.7885668394539</v>
      </c>
    </row>
    <row r="14" customFormat="false" ht="27.75" hidden="false" customHeight="true" outlineLevel="0" collapsed="false">
      <c r="A14" s="56" t="s">
        <v>286</v>
      </c>
      <c r="B14" s="51" t="s">
        <v>15</v>
      </c>
      <c r="C14" s="47" t="n">
        <v>2319</v>
      </c>
      <c r="D14" s="47" t="n">
        <v>2813</v>
      </c>
      <c r="E14" s="114" t="n">
        <f aca="false">IF(OR(C14="",D14=""),"",(C14/D14-1)*100)</f>
        <v>-17.5613224315677</v>
      </c>
    </row>
    <row r="15" customFormat="false" ht="27.75" hidden="false" customHeight="true" outlineLevel="0" collapsed="false">
      <c r="A15" s="56" t="s">
        <v>287</v>
      </c>
      <c r="B15" s="51" t="s">
        <v>15</v>
      </c>
      <c r="C15" s="47" t="n">
        <f aca="false">SUM(C16:C17)</f>
        <v>31563</v>
      </c>
      <c r="D15" s="47" t="n">
        <v>33507</v>
      </c>
      <c r="E15" s="114" t="n">
        <f aca="false">IF(OR(C15="",D15=""),"",(C15/D15-1)*100)</f>
        <v>-5.80177276390008</v>
      </c>
    </row>
    <row r="16" customFormat="false" ht="27.75" hidden="false" customHeight="true" outlineLevel="0" collapsed="false">
      <c r="A16" s="56" t="s">
        <v>288</v>
      </c>
      <c r="B16" s="51" t="s">
        <v>15</v>
      </c>
      <c r="C16" s="47" t="n">
        <v>26043</v>
      </c>
      <c r="D16" s="47" t="n">
        <v>29722</v>
      </c>
      <c r="E16" s="114" t="n">
        <f aca="false">IF(OR(C16="",D16=""),"",(C16/D16-1)*100)</f>
        <v>-12.3780364713007</v>
      </c>
    </row>
    <row r="17" customFormat="false" ht="27.75" hidden="false" customHeight="true" outlineLevel="0" collapsed="false">
      <c r="A17" s="61" t="s">
        <v>289</v>
      </c>
      <c r="B17" s="62" t="s">
        <v>15</v>
      </c>
      <c r="C17" s="89" t="n">
        <v>5520</v>
      </c>
      <c r="D17" s="89" t="n">
        <v>3785</v>
      </c>
      <c r="E17" s="116" t="n">
        <f aca="false">IF(OR(C17="",D17=""),"",(C17/D17-1)*100)</f>
        <v>45.8388375165125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1.87"/>
    <col collapsed="false" customWidth="true" hidden="false" outlineLevel="0" max="2" min="2" style="79" width="8.5"/>
    <col collapsed="false" customWidth="true" hidden="false" outlineLevel="0" max="4" min="3" style="103" width="9.24"/>
    <col collapsed="false" customWidth="true" hidden="false" outlineLevel="0" max="6" min="5" style="41" width="9.62"/>
    <col collapsed="false" customWidth="false" hidden="false" outlineLevel="0" max="257" min="7" style="41" width="8.99"/>
  </cols>
  <sheetData>
    <row r="1" customFormat="false" ht="40.7" hidden="false" customHeight="true" outlineLevel="0" collapsed="false">
      <c r="A1" s="111" t="s">
        <v>290</v>
      </c>
      <c r="B1" s="111"/>
      <c r="C1" s="111"/>
      <c r="D1" s="111"/>
      <c r="E1" s="111"/>
      <c r="F1" s="111"/>
    </row>
    <row r="2" customFormat="false" ht="20.1" hidden="false" customHeight="true" outlineLevel="0" collapsed="false">
      <c r="A2" s="117" t="str">
        <f aca="false">CONCATENATE(年份!B10,"年")</f>
        <v>2015年</v>
      </c>
      <c r="B2" s="117"/>
      <c r="C2" s="117"/>
      <c r="D2" s="117"/>
      <c r="E2" s="117"/>
      <c r="F2" s="117"/>
    </row>
    <row r="3" customFormat="false" ht="23.25" hidden="false" customHeight="true" outlineLevel="0" collapsed="false">
      <c r="A3" s="104" t="s">
        <v>291</v>
      </c>
      <c r="B3" s="118" t="s">
        <v>292</v>
      </c>
      <c r="C3" s="119" t="s">
        <v>293</v>
      </c>
      <c r="D3" s="104"/>
      <c r="E3" s="120" t="s">
        <v>294</v>
      </c>
      <c r="F3" s="120"/>
    </row>
    <row r="4" customFormat="false" ht="23.25" hidden="false" customHeight="true" outlineLevel="0" collapsed="false">
      <c r="A4" s="104"/>
      <c r="B4" s="118"/>
      <c r="C4" s="119"/>
      <c r="D4" s="121" t="s">
        <v>295</v>
      </c>
      <c r="E4" s="122" t="s">
        <v>296</v>
      </c>
      <c r="F4" s="123" t="s">
        <v>297</v>
      </c>
    </row>
    <row r="5" customFormat="false" ht="24" hidden="false" customHeight="true" outlineLevel="0" collapsed="false">
      <c r="A5" s="124" t="s">
        <v>298</v>
      </c>
      <c r="B5" s="52" t="n">
        <f aca="false">SUM(B6:B20)+SUM('3-14'!B5:B19)</f>
        <v>546544</v>
      </c>
      <c r="C5" s="52" t="n">
        <f aca="false">SUM(C6:C20)+SUM('3-14'!C5:C19)</f>
        <v>2460179</v>
      </c>
      <c r="D5" s="52" t="n">
        <f aca="false">SUM(D6:D20)+SUM('3-14'!D5:D19)</f>
        <v>791478</v>
      </c>
      <c r="E5" s="125" t="n">
        <f aca="false">SUM(E6:E20)+SUM('3-14'!E5:E19)</f>
        <v>1245822</v>
      </c>
      <c r="F5" s="126" t="n">
        <f aca="false">SUM(F6:F20)+SUM('3-14'!F5:F19)</f>
        <v>1214357</v>
      </c>
    </row>
    <row r="6" customFormat="false" ht="24" hidden="false" customHeight="true" outlineLevel="0" collapsed="false">
      <c r="A6" s="124" t="s">
        <v>299</v>
      </c>
      <c r="B6" s="47" t="n">
        <v>24510</v>
      </c>
      <c r="C6" s="47" t="n">
        <v>120511</v>
      </c>
      <c r="D6" s="47" t="n">
        <v>120511</v>
      </c>
      <c r="E6" s="127" t="n">
        <v>60281</v>
      </c>
      <c r="F6" s="123" t="n">
        <v>60230</v>
      </c>
    </row>
    <row r="7" customFormat="false" ht="24" hidden="false" customHeight="true" outlineLevel="0" collapsed="false">
      <c r="A7" s="124" t="s">
        <v>300</v>
      </c>
      <c r="B7" s="47" t="n">
        <v>44436</v>
      </c>
      <c r="C7" s="47" t="n">
        <v>113458</v>
      </c>
      <c r="D7" s="47" t="n">
        <v>113458</v>
      </c>
      <c r="E7" s="127" t="n">
        <v>58348</v>
      </c>
      <c r="F7" s="123" t="n">
        <v>55110</v>
      </c>
    </row>
    <row r="8" customFormat="false" ht="24" hidden="false" customHeight="true" outlineLevel="0" collapsed="false">
      <c r="A8" s="124" t="s">
        <v>301</v>
      </c>
      <c r="B8" s="47" t="n">
        <v>19339</v>
      </c>
      <c r="C8" s="47" t="n">
        <v>64659</v>
      </c>
      <c r="D8" s="47" t="n">
        <v>64824</v>
      </c>
      <c r="E8" s="127" t="n">
        <v>32524</v>
      </c>
      <c r="F8" s="123" t="n">
        <v>32135</v>
      </c>
    </row>
    <row r="9" customFormat="false" ht="24" hidden="false" customHeight="true" outlineLevel="0" collapsed="false">
      <c r="A9" s="124" t="s">
        <v>302</v>
      </c>
      <c r="B9" s="47" t="n">
        <v>33537</v>
      </c>
      <c r="C9" s="47" t="n">
        <v>84846</v>
      </c>
      <c r="D9" s="47" t="n">
        <v>84846</v>
      </c>
      <c r="E9" s="127" t="n">
        <v>43271</v>
      </c>
      <c r="F9" s="123" t="n">
        <v>41575</v>
      </c>
    </row>
    <row r="10" customFormat="false" ht="24" hidden="false" customHeight="true" outlineLevel="0" collapsed="false">
      <c r="A10" s="124" t="s">
        <v>303</v>
      </c>
      <c r="B10" s="47" t="n">
        <v>18201</v>
      </c>
      <c r="C10" s="47" t="n">
        <v>76166</v>
      </c>
      <c r="D10" s="47" t="n">
        <v>76166</v>
      </c>
      <c r="E10" s="127" t="n">
        <v>38868</v>
      </c>
      <c r="F10" s="123" t="n">
        <v>37298</v>
      </c>
    </row>
    <row r="11" customFormat="false" ht="24" hidden="false" customHeight="true" outlineLevel="0" collapsed="false">
      <c r="A11" s="124" t="s">
        <v>304</v>
      </c>
      <c r="B11" s="47" t="n">
        <v>8444</v>
      </c>
      <c r="C11" s="47" t="n">
        <v>39619</v>
      </c>
      <c r="D11" s="47" t="n">
        <v>39619</v>
      </c>
      <c r="E11" s="127" t="n">
        <v>19663</v>
      </c>
      <c r="F11" s="123" t="n">
        <v>19956</v>
      </c>
    </row>
    <row r="12" customFormat="false" ht="24" hidden="false" customHeight="true" outlineLevel="0" collapsed="false">
      <c r="A12" s="124" t="s">
        <v>305</v>
      </c>
      <c r="B12" s="47" t="n">
        <v>16487</v>
      </c>
      <c r="C12" s="47" t="n">
        <v>91820</v>
      </c>
      <c r="D12" s="47" t="n">
        <v>91881</v>
      </c>
      <c r="E12" s="127" t="n">
        <v>46094</v>
      </c>
      <c r="F12" s="123" t="n">
        <v>45726</v>
      </c>
    </row>
    <row r="13" customFormat="false" ht="24" hidden="false" customHeight="true" outlineLevel="0" collapsed="false">
      <c r="A13" s="124" t="s">
        <v>306</v>
      </c>
      <c r="B13" s="47" t="n">
        <v>40726</v>
      </c>
      <c r="C13" s="47" t="n">
        <v>188623</v>
      </c>
      <c r="D13" s="47" t="n">
        <v>25313</v>
      </c>
      <c r="E13" s="127" t="n">
        <v>96258</v>
      </c>
      <c r="F13" s="123" t="n">
        <v>92365</v>
      </c>
    </row>
    <row r="14" customFormat="false" ht="24" hidden="false" customHeight="true" outlineLevel="0" collapsed="false">
      <c r="A14" s="124" t="s">
        <v>307</v>
      </c>
      <c r="B14" s="47" t="n">
        <v>24231</v>
      </c>
      <c r="C14" s="47" t="n">
        <v>128552</v>
      </c>
      <c r="D14" s="47" t="n">
        <v>6086</v>
      </c>
      <c r="E14" s="127" t="n">
        <v>64280</v>
      </c>
      <c r="F14" s="123" t="n">
        <v>64272</v>
      </c>
    </row>
    <row r="15" customFormat="false" ht="24" hidden="false" customHeight="true" outlineLevel="0" collapsed="false">
      <c r="A15" s="124" t="s">
        <v>308</v>
      </c>
      <c r="B15" s="47" t="n">
        <v>15350</v>
      </c>
      <c r="C15" s="47" t="n">
        <v>108552</v>
      </c>
      <c r="D15" s="47" t="n">
        <v>7092</v>
      </c>
      <c r="E15" s="127" t="n">
        <v>54207</v>
      </c>
      <c r="F15" s="123" t="n">
        <v>54345</v>
      </c>
    </row>
    <row r="16" customFormat="false" ht="24" hidden="false" customHeight="true" outlineLevel="0" collapsed="false">
      <c r="A16" s="124" t="s">
        <v>309</v>
      </c>
      <c r="B16" s="47" t="n">
        <v>27105</v>
      </c>
      <c r="C16" s="47" t="n">
        <v>150199</v>
      </c>
      <c r="D16" s="47" t="n">
        <v>8013</v>
      </c>
      <c r="E16" s="127" t="n">
        <v>75495</v>
      </c>
      <c r="F16" s="123" t="n">
        <v>74704</v>
      </c>
    </row>
    <row r="17" customFormat="false" ht="24" hidden="false" customHeight="true" outlineLevel="0" collapsed="false">
      <c r="A17" s="124" t="s">
        <v>310</v>
      </c>
      <c r="B17" s="47" t="n">
        <v>20406</v>
      </c>
      <c r="C17" s="47" t="n">
        <v>130151</v>
      </c>
      <c r="D17" s="47" t="n">
        <v>8567</v>
      </c>
      <c r="E17" s="127" t="n">
        <v>65208</v>
      </c>
      <c r="F17" s="123" t="n">
        <v>64943</v>
      </c>
    </row>
    <row r="18" customFormat="false" ht="24" hidden="false" customHeight="true" outlineLevel="0" collapsed="false">
      <c r="A18" s="124" t="s">
        <v>311</v>
      </c>
      <c r="B18" s="47" t="n">
        <v>24347</v>
      </c>
      <c r="C18" s="47" t="n">
        <v>123045</v>
      </c>
      <c r="D18" s="47" t="n">
        <v>10761</v>
      </c>
      <c r="E18" s="127" t="n">
        <v>64082</v>
      </c>
      <c r="F18" s="123" t="n">
        <v>58963</v>
      </c>
    </row>
    <row r="19" customFormat="false" ht="24" hidden="false" customHeight="true" outlineLevel="0" collapsed="false">
      <c r="A19" s="124" t="s">
        <v>312</v>
      </c>
      <c r="B19" s="47" t="n">
        <v>12061</v>
      </c>
      <c r="C19" s="47" t="n">
        <v>65724</v>
      </c>
      <c r="D19" s="47" t="n">
        <v>7978</v>
      </c>
      <c r="E19" s="127" t="n">
        <v>34222</v>
      </c>
      <c r="F19" s="123" t="n">
        <v>31502</v>
      </c>
    </row>
    <row r="20" customFormat="false" ht="24" hidden="false" customHeight="true" outlineLevel="0" collapsed="false">
      <c r="A20" s="128" t="s">
        <v>313</v>
      </c>
      <c r="B20" s="89" t="n">
        <v>45090</v>
      </c>
      <c r="C20" s="89" t="n">
        <v>172771</v>
      </c>
      <c r="D20" s="89" t="n">
        <v>24653</v>
      </c>
      <c r="E20" s="129" t="n">
        <v>87117</v>
      </c>
      <c r="F20" s="130" t="n">
        <v>85654</v>
      </c>
    </row>
  </sheetData>
  <mergeCells count="6">
    <mergeCell ref="A1:F1"/>
    <mergeCell ref="A2:F2"/>
    <mergeCell ref="A3:A4"/>
    <mergeCell ref="B3:B4"/>
    <mergeCell ref="C3:C4"/>
    <mergeCell ref="E3:F3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1.87"/>
    <col collapsed="false" customWidth="true" hidden="false" outlineLevel="0" max="3" min="2" style="41" width="8.74"/>
    <col collapsed="false" customWidth="true" hidden="false" outlineLevel="0" max="4" min="4" style="41" width="9.24"/>
    <col collapsed="false" customWidth="true" hidden="false" outlineLevel="0" max="6" min="5" style="41" width="9.62"/>
    <col collapsed="false" customWidth="false" hidden="false" outlineLevel="0" max="257" min="7" style="41" width="8.99"/>
  </cols>
  <sheetData>
    <row r="1" customFormat="false" ht="40.7" hidden="false" customHeight="true" outlineLevel="0" collapsed="false">
      <c r="A1" s="111" t="s">
        <v>314</v>
      </c>
      <c r="B1" s="111"/>
      <c r="C1" s="111"/>
      <c r="D1" s="111"/>
      <c r="E1" s="111"/>
      <c r="F1" s="111"/>
    </row>
    <row r="2" customFormat="false" ht="20.1" hidden="false" customHeight="true" outlineLevel="0" collapsed="false">
      <c r="A2" s="117" t="str">
        <f aca="false">CONCATENATE(年份!B10,"年")</f>
        <v>2015年</v>
      </c>
      <c r="B2" s="117"/>
      <c r="C2" s="117"/>
      <c r="D2" s="117"/>
      <c r="E2" s="117"/>
      <c r="F2" s="117"/>
    </row>
    <row r="3" customFormat="false" ht="23.25" hidden="false" customHeight="true" outlineLevel="0" collapsed="false">
      <c r="A3" s="104" t="s">
        <v>291</v>
      </c>
      <c r="B3" s="118" t="s">
        <v>292</v>
      </c>
      <c r="C3" s="131" t="s">
        <v>293</v>
      </c>
      <c r="D3" s="104"/>
      <c r="E3" s="120" t="s">
        <v>294</v>
      </c>
      <c r="F3" s="120"/>
    </row>
    <row r="4" customFormat="false" ht="23.25" hidden="false" customHeight="true" outlineLevel="0" collapsed="false">
      <c r="A4" s="104"/>
      <c r="B4" s="118"/>
      <c r="C4" s="131"/>
      <c r="D4" s="121" t="s">
        <v>295</v>
      </c>
      <c r="E4" s="122" t="s">
        <v>296</v>
      </c>
      <c r="F4" s="123" t="s">
        <v>297</v>
      </c>
    </row>
    <row r="5" customFormat="false" ht="25.5" hidden="false" customHeight="true" outlineLevel="0" collapsed="false">
      <c r="A5" s="124" t="s">
        <v>315</v>
      </c>
      <c r="B5" s="47" t="n">
        <v>12395</v>
      </c>
      <c r="C5" s="47" t="n">
        <v>61215</v>
      </c>
      <c r="D5" s="47" t="n">
        <v>11345</v>
      </c>
      <c r="E5" s="127" t="n">
        <v>30673</v>
      </c>
      <c r="F5" s="123" t="n">
        <v>30542</v>
      </c>
    </row>
    <row r="6" customFormat="false" ht="25.5" hidden="false" customHeight="true" outlineLevel="0" collapsed="false">
      <c r="A6" s="124" t="s">
        <v>316</v>
      </c>
      <c r="B6" s="47" t="n">
        <v>23430</v>
      </c>
      <c r="C6" s="47" t="n">
        <v>118547</v>
      </c>
      <c r="D6" s="47" t="n">
        <v>12130</v>
      </c>
      <c r="E6" s="127" t="n">
        <v>59383</v>
      </c>
      <c r="F6" s="123" t="n">
        <v>59164</v>
      </c>
    </row>
    <row r="7" customFormat="false" ht="25.5" hidden="false" customHeight="true" outlineLevel="0" collapsed="false">
      <c r="A7" s="124" t="s">
        <v>317</v>
      </c>
      <c r="B7" s="47" t="n">
        <v>32400</v>
      </c>
      <c r="C7" s="47" t="n">
        <v>148147</v>
      </c>
      <c r="D7" s="47" t="n">
        <v>8557</v>
      </c>
      <c r="E7" s="127" t="n">
        <v>74594</v>
      </c>
      <c r="F7" s="123" t="n">
        <v>73553</v>
      </c>
    </row>
    <row r="8" customFormat="false" ht="25.5" hidden="false" customHeight="true" outlineLevel="0" collapsed="false">
      <c r="A8" s="124" t="s">
        <v>318</v>
      </c>
      <c r="B8" s="47" t="n">
        <v>25133</v>
      </c>
      <c r="C8" s="47" t="n">
        <v>119101</v>
      </c>
      <c r="D8" s="47" t="n">
        <v>20543</v>
      </c>
      <c r="E8" s="127" t="n">
        <v>62168</v>
      </c>
      <c r="F8" s="123" t="n">
        <v>56933</v>
      </c>
    </row>
    <row r="9" customFormat="false" ht="25.5" hidden="false" customHeight="true" outlineLevel="0" collapsed="false">
      <c r="A9" s="124" t="s">
        <v>319</v>
      </c>
      <c r="B9" s="47" t="n">
        <v>17742</v>
      </c>
      <c r="C9" s="47" t="n">
        <v>75108</v>
      </c>
      <c r="D9" s="47" t="n">
        <v>11718</v>
      </c>
      <c r="E9" s="127" t="n">
        <v>38008</v>
      </c>
      <c r="F9" s="123" t="n">
        <v>37100</v>
      </c>
    </row>
    <row r="10" customFormat="false" ht="25.5" hidden="false" customHeight="true" outlineLevel="0" collapsed="false">
      <c r="A10" s="124" t="s">
        <v>320</v>
      </c>
      <c r="B10" s="47" t="n">
        <v>14797</v>
      </c>
      <c r="C10" s="47" t="n">
        <v>56073</v>
      </c>
      <c r="D10" s="47" t="n">
        <v>6823</v>
      </c>
      <c r="E10" s="127" t="n">
        <v>29049</v>
      </c>
      <c r="F10" s="123" t="n">
        <v>27024</v>
      </c>
    </row>
    <row r="11" customFormat="false" ht="25.5" hidden="false" customHeight="true" outlineLevel="0" collapsed="false">
      <c r="A11" s="124" t="s">
        <v>321</v>
      </c>
      <c r="B11" s="47" t="n">
        <v>16087</v>
      </c>
      <c r="C11" s="47" t="n">
        <v>71662</v>
      </c>
      <c r="D11" s="47" t="n">
        <v>7109</v>
      </c>
      <c r="E11" s="127" t="n">
        <v>35515</v>
      </c>
      <c r="F11" s="123" t="n">
        <v>36147</v>
      </c>
    </row>
    <row r="12" customFormat="false" ht="25.5" hidden="false" customHeight="true" outlineLevel="0" collapsed="false">
      <c r="A12" s="124" t="s">
        <v>322</v>
      </c>
      <c r="B12" s="47" t="n">
        <v>14059</v>
      </c>
      <c r="C12" s="47" t="n">
        <v>73986</v>
      </c>
      <c r="D12" s="47" t="n">
        <v>9751</v>
      </c>
      <c r="E12" s="127" t="n">
        <v>37214</v>
      </c>
      <c r="F12" s="123" t="n">
        <v>36772</v>
      </c>
    </row>
    <row r="13" customFormat="false" ht="25.5" hidden="false" customHeight="true" outlineLevel="0" collapsed="false">
      <c r="A13" s="124" t="s">
        <v>323</v>
      </c>
      <c r="B13" s="47" t="n">
        <v>6811</v>
      </c>
      <c r="C13" s="47" t="n">
        <v>33712</v>
      </c>
      <c r="D13" s="47" t="n">
        <v>5322</v>
      </c>
      <c r="E13" s="127" t="n">
        <v>16885</v>
      </c>
      <c r="F13" s="123" t="n">
        <v>16827</v>
      </c>
    </row>
    <row r="14" customFormat="false" ht="25.5" hidden="false" customHeight="true" outlineLevel="0" collapsed="false">
      <c r="A14" s="124" t="s">
        <v>324</v>
      </c>
      <c r="B14" s="47" t="n">
        <v>3240</v>
      </c>
      <c r="C14" s="47" t="n">
        <v>14499</v>
      </c>
      <c r="D14" s="47" t="n">
        <v>3358</v>
      </c>
      <c r="E14" s="127" t="n">
        <v>7165</v>
      </c>
      <c r="F14" s="123" t="n">
        <v>7334</v>
      </c>
    </row>
    <row r="15" customFormat="false" ht="25.5" hidden="false" customHeight="true" outlineLevel="0" collapsed="false">
      <c r="A15" s="124" t="s">
        <v>325</v>
      </c>
      <c r="B15" s="47" t="n">
        <v>43</v>
      </c>
      <c r="C15" s="47" t="n">
        <v>102</v>
      </c>
      <c r="D15" s="47" t="n">
        <v>41</v>
      </c>
      <c r="E15" s="127" t="n">
        <v>82</v>
      </c>
      <c r="F15" s="123" t="n">
        <v>20</v>
      </c>
    </row>
    <row r="16" customFormat="false" ht="25.5" hidden="false" customHeight="true" outlineLevel="0" collapsed="false">
      <c r="A16" s="124" t="s">
        <v>326</v>
      </c>
      <c r="B16" s="47" t="n">
        <v>39</v>
      </c>
      <c r="C16" s="47" t="n">
        <v>333</v>
      </c>
      <c r="D16" s="47" t="n">
        <v>168</v>
      </c>
      <c r="E16" s="127" t="n">
        <v>186</v>
      </c>
      <c r="F16" s="123" t="n">
        <v>147</v>
      </c>
    </row>
    <row r="17" customFormat="false" ht="25.5" hidden="false" customHeight="true" outlineLevel="0" collapsed="false">
      <c r="A17" s="124" t="s">
        <v>327</v>
      </c>
      <c r="B17" s="47" t="n">
        <v>1656</v>
      </c>
      <c r="C17" s="47" t="n">
        <v>8267</v>
      </c>
      <c r="D17" s="47" t="n">
        <v>1638</v>
      </c>
      <c r="E17" s="127" t="n">
        <v>4210</v>
      </c>
      <c r="F17" s="123" t="n">
        <v>4057</v>
      </c>
    </row>
    <row r="18" customFormat="false" ht="25.5" hidden="false" customHeight="true" outlineLevel="0" collapsed="false">
      <c r="A18" s="124" t="s">
        <v>328</v>
      </c>
      <c r="B18" s="47" t="n">
        <v>2020</v>
      </c>
      <c r="C18" s="47" t="n">
        <v>9235</v>
      </c>
      <c r="D18" s="47" t="n">
        <v>1075</v>
      </c>
      <c r="E18" s="127" t="n">
        <v>4964</v>
      </c>
      <c r="F18" s="123" t="n">
        <v>4271</v>
      </c>
    </row>
    <row r="19" customFormat="false" ht="25.5" hidden="false" customHeight="true" outlineLevel="0" collapsed="false">
      <c r="A19" s="128" t="s">
        <v>329</v>
      </c>
      <c r="B19" s="89" t="n">
        <v>2422</v>
      </c>
      <c r="C19" s="89" t="n">
        <v>11496</v>
      </c>
      <c r="D19" s="89" t="n">
        <v>2132</v>
      </c>
      <c r="E19" s="129" t="n">
        <v>5808</v>
      </c>
      <c r="F19" s="130" t="n">
        <v>5688</v>
      </c>
    </row>
  </sheetData>
  <mergeCells count="6">
    <mergeCell ref="A1:F1"/>
    <mergeCell ref="A2:F2"/>
    <mergeCell ref="A3:A4"/>
    <mergeCell ref="B3:B4"/>
    <mergeCell ref="C3:C4"/>
    <mergeCell ref="E3:F3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330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" activeCellId="0" sqref="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6" width="34.74"/>
    <col collapsed="false" customWidth="true" hidden="false" outlineLevel="0" max="3" min="3" style="5" width="10.74"/>
    <col collapsed="false" customWidth="false" hidden="false" outlineLevel="0" max="5" min="4" style="6" width="8.74"/>
    <col collapsed="false" customWidth="true" hidden="false" outlineLevel="0" max="6" min="6" style="6" width="13.62"/>
    <col collapsed="false" customWidth="true" hidden="false" outlineLevel="0" max="7" min="7" style="6" width="7.62"/>
    <col collapsed="false" customWidth="false" hidden="false" outlineLevel="0" max="257" min="8" style="6" width="8.74"/>
  </cols>
  <sheetData>
    <row r="1" customFormat="false" ht="25.5" hidden="false" customHeight="true" outlineLevel="0" collapsed="false">
      <c r="B1" s="7" t="s">
        <v>1</v>
      </c>
      <c r="C1" s="7" t="s">
        <v>2</v>
      </c>
      <c r="D1" s="8" t="str">
        <f aca="false">CONCATENATE(年份!B10,"年")</f>
        <v>2015年</v>
      </c>
      <c r="E1" s="8" t="str">
        <f aca="false">CONCATENATE(年份!B10-1,"年")</f>
        <v>2014年</v>
      </c>
      <c r="F1" s="8" t="str">
        <f aca="false">CONCATENATE("比",年份!B10-1,"年±%")</f>
        <v>比2014年±%</v>
      </c>
      <c r="G1" s="9" t="s">
        <v>3</v>
      </c>
    </row>
    <row r="2" customFormat="false" ht="14.25" hidden="false" customHeight="false" outlineLevel="0" collapsed="false">
      <c r="B2" s="10" t="s">
        <v>4</v>
      </c>
      <c r="C2" s="9"/>
      <c r="D2" s="11"/>
      <c r="E2" s="11"/>
      <c r="F2" s="12"/>
    </row>
    <row r="3" customFormat="false" ht="14.25" hidden="false" customHeight="false" outlineLevel="0" collapsed="false">
      <c r="B3" s="10" t="s">
        <v>5</v>
      </c>
      <c r="C3" s="9"/>
      <c r="D3" s="11"/>
      <c r="E3" s="11"/>
      <c r="F3" s="12"/>
    </row>
    <row r="4" customFormat="false" ht="14.25" hidden="false" customHeight="false" outlineLevel="0" collapsed="false">
      <c r="A4" s="5" t="n">
        <v>6</v>
      </c>
      <c r="B4" s="13" t="s">
        <v>6</v>
      </c>
      <c r="C4" s="9" t="s">
        <v>7</v>
      </c>
      <c r="D4" s="11"/>
      <c r="E4" s="11"/>
      <c r="F4" s="11"/>
    </row>
    <row r="5" customFormat="false" ht="14.25" hidden="false" customHeight="false" outlineLevel="0" collapsed="false">
      <c r="A5" s="5" t="n">
        <v>6</v>
      </c>
      <c r="B5" s="14" t="s">
        <v>8</v>
      </c>
      <c r="C5" s="9" t="s">
        <v>7</v>
      </c>
      <c r="D5" s="11"/>
      <c r="E5" s="11"/>
      <c r="F5" s="11"/>
    </row>
    <row r="6" customFormat="false" ht="14.25" hidden="false" customHeight="false" outlineLevel="0" collapsed="false">
      <c r="A6" s="5" t="n">
        <v>6</v>
      </c>
      <c r="B6" s="14" t="s">
        <v>9</v>
      </c>
      <c r="C6" s="9" t="s">
        <v>7</v>
      </c>
      <c r="D6" s="11"/>
      <c r="E6" s="11"/>
      <c r="F6" s="11"/>
    </row>
    <row r="7" customFormat="false" ht="14.25" hidden="false" customHeight="false" outlineLevel="0" collapsed="false">
      <c r="A7" s="5" t="n">
        <v>6</v>
      </c>
      <c r="B7" s="14" t="s">
        <v>10</v>
      </c>
      <c r="C7" s="9" t="s">
        <v>7</v>
      </c>
      <c r="D7" s="11"/>
      <c r="E7" s="11"/>
      <c r="F7" s="11"/>
    </row>
    <row r="8" customFormat="false" ht="14.25" hidden="false" customHeight="false" outlineLevel="0" collapsed="false">
      <c r="A8" s="5" t="n">
        <v>6</v>
      </c>
      <c r="B8" s="14" t="s">
        <v>11</v>
      </c>
      <c r="C8" s="9" t="s">
        <v>7</v>
      </c>
      <c r="D8" s="11"/>
      <c r="E8" s="11"/>
      <c r="F8" s="11"/>
    </row>
    <row r="9" customFormat="false" ht="14.25" hidden="false" customHeight="false" outlineLevel="0" collapsed="false">
      <c r="A9" s="5" t="n">
        <v>6</v>
      </c>
      <c r="B9" s="14" t="s">
        <v>12</v>
      </c>
      <c r="C9" s="9" t="s">
        <v>7</v>
      </c>
      <c r="D9" s="11"/>
      <c r="E9" s="11"/>
      <c r="F9" s="11"/>
    </row>
    <row r="10" customFormat="false" ht="14.25" hidden="false" customHeight="false" outlineLevel="0" collapsed="false">
      <c r="A10" s="5" t="n">
        <v>6</v>
      </c>
      <c r="B10" s="14" t="s">
        <v>13</v>
      </c>
      <c r="C10" s="9" t="s">
        <v>7</v>
      </c>
      <c r="D10" s="11"/>
      <c r="E10" s="11"/>
      <c r="F10" s="11"/>
    </row>
    <row r="11" customFormat="false" ht="14.25" hidden="false" customHeight="false" outlineLevel="0" collapsed="false">
      <c r="B11" s="10" t="s">
        <v>14</v>
      </c>
      <c r="C11" s="9" t="s">
        <v>15</v>
      </c>
      <c r="D11" s="11"/>
      <c r="E11" s="11"/>
      <c r="F11" s="12" t="s">
        <v>16</v>
      </c>
    </row>
    <row r="12" customFormat="false" ht="14.25" hidden="false" customHeight="false" outlineLevel="0" collapsed="false">
      <c r="A12" s="5" t="n">
        <v>6</v>
      </c>
      <c r="B12" s="13" t="s">
        <v>17</v>
      </c>
      <c r="C12" s="9" t="s">
        <v>15</v>
      </c>
      <c r="D12" s="11"/>
      <c r="E12" s="11"/>
      <c r="F12" s="15"/>
    </row>
    <row r="13" customFormat="false" ht="14.25" hidden="false" customHeight="false" outlineLevel="0" collapsed="false">
      <c r="A13" s="5" t="n">
        <v>6</v>
      </c>
      <c r="B13" s="13" t="s">
        <v>18</v>
      </c>
      <c r="C13" s="9" t="s">
        <v>15</v>
      </c>
      <c r="D13" s="11"/>
      <c r="E13" s="11"/>
      <c r="F13" s="15"/>
    </row>
    <row r="14" customFormat="false" ht="14.25" hidden="false" customHeight="false" outlineLevel="0" collapsed="false">
      <c r="B14" s="10" t="s">
        <v>19</v>
      </c>
      <c r="C14" s="16" t="s">
        <v>20</v>
      </c>
      <c r="D14" s="11"/>
      <c r="E14" s="11"/>
      <c r="F14" s="11"/>
    </row>
    <row r="15" customFormat="false" ht="14.25" hidden="false" customHeight="false" outlineLevel="0" collapsed="false">
      <c r="A15" s="5" t="n">
        <v>6</v>
      </c>
      <c r="B15" s="10" t="s">
        <v>21</v>
      </c>
      <c r="C15" s="16" t="s">
        <v>20</v>
      </c>
      <c r="D15" s="11"/>
      <c r="E15" s="11"/>
      <c r="F15" s="11"/>
    </row>
    <row r="16" customFormat="false" ht="14.25" hidden="false" customHeight="false" outlineLevel="0" collapsed="false">
      <c r="A16" s="5" t="n">
        <v>6</v>
      </c>
      <c r="B16" s="10" t="s">
        <v>22</v>
      </c>
      <c r="C16" s="16" t="s">
        <v>20</v>
      </c>
      <c r="D16" s="11"/>
      <c r="E16" s="11"/>
      <c r="F16" s="11"/>
    </row>
    <row r="17" customFormat="false" ht="14.25" hidden="false" customHeight="false" outlineLevel="0" collapsed="false">
      <c r="B17" s="10" t="s">
        <v>23</v>
      </c>
      <c r="C17" s="9" t="s">
        <v>24</v>
      </c>
      <c r="D17" s="11"/>
      <c r="E17" s="11"/>
      <c r="F17" s="15" t="str">
        <f aca="false">IF(OR(D17="",E17="",C17="%",C17="‰"),"",IF(OR(D17="——",E17="——"),"——",(D17/E17-1)*100))</f>
        <v/>
      </c>
    </row>
    <row r="18" customFormat="false" ht="14.25" hidden="false" customHeight="false" outlineLevel="0" collapsed="false">
      <c r="A18" s="5" t="n">
        <v>6</v>
      </c>
      <c r="B18" s="13" t="s">
        <v>25</v>
      </c>
      <c r="C18" s="9" t="s">
        <v>24</v>
      </c>
      <c r="D18" s="11"/>
      <c r="E18" s="11"/>
      <c r="F18" s="15" t="str">
        <f aca="false">IF(OR(D18="",E18="",C18="%",C18="‰"),"",IF(OR(D18="——",E18="——"),"——",(D18/E18-1)*100))</f>
        <v/>
      </c>
    </row>
    <row r="19" customFormat="false" ht="14.25" hidden="false" customHeight="false" outlineLevel="0" collapsed="false">
      <c r="B19" s="10" t="s">
        <v>26</v>
      </c>
      <c r="C19" s="9" t="s">
        <v>15</v>
      </c>
      <c r="D19" s="11"/>
      <c r="E19" s="11"/>
      <c r="F19" s="15" t="str">
        <f aca="false">IF(OR(D19="",E19="",C19="%",C19="‰"),"",IF(OR(D19="——",E19="——"),"——",(D19/E19-1)*100))</f>
        <v/>
      </c>
    </row>
    <row r="20" customFormat="false" ht="14.25" hidden="false" customHeight="false" outlineLevel="0" collapsed="false">
      <c r="A20" s="5" t="n">
        <v>6</v>
      </c>
      <c r="B20" s="13" t="s">
        <v>27</v>
      </c>
      <c r="C20" s="9" t="s">
        <v>15</v>
      </c>
      <c r="D20" s="11"/>
      <c r="E20" s="11"/>
      <c r="F20" s="15" t="str">
        <f aca="false">IF(OR(D20="",E20="",C20="%",C20="‰"),"",IF(OR(D20="——",E20="——"),"——",(D20/E20-1)*100))</f>
        <v/>
      </c>
    </row>
    <row r="21" customFormat="false" ht="14.25" hidden="false" customHeight="false" outlineLevel="0" collapsed="false">
      <c r="B21" s="10" t="s">
        <v>28</v>
      </c>
      <c r="C21" s="9" t="s">
        <v>29</v>
      </c>
      <c r="D21" s="11"/>
      <c r="E21" s="11"/>
      <c r="F21" s="17" t="str">
        <f aca="false">IF(OR(D21="",E21="",C21="%",C21="‰"),"",IF(OR(D21="——",E21="——"),"——",(D21/E21-1)*100))</f>
        <v/>
      </c>
    </row>
    <row r="22" customFormat="false" ht="14.25" hidden="false" customHeight="false" outlineLevel="0" collapsed="false">
      <c r="A22" s="5" t="n">
        <v>6</v>
      </c>
      <c r="B22" s="13" t="s">
        <v>30</v>
      </c>
      <c r="C22" s="9" t="s">
        <v>29</v>
      </c>
      <c r="D22" s="11"/>
      <c r="E22" s="11"/>
      <c r="F22" s="17" t="str">
        <f aca="false">IF(OR(D22="",E22="",C22="%",C22="‰"),"",IF(OR(D22="——",E22="——"),"——",(D22/E22-1)*100))</f>
        <v/>
      </c>
    </row>
    <row r="23" customFormat="false" ht="14.25" hidden="false" customHeight="false" outlineLevel="0" collapsed="false">
      <c r="A23" s="5" t="n">
        <v>6</v>
      </c>
      <c r="B23" s="13" t="s">
        <v>31</v>
      </c>
      <c r="C23" s="9" t="s">
        <v>29</v>
      </c>
      <c r="D23" s="11"/>
      <c r="E23" s="11"/>
      <c r="F23" s="17" t="str">
        <f aca="false">IF(OR(D23="",E23="",C23="%",C23="‰"),"",IF(OR(D23="——",E23="——"),"——",(D23/E23-1)*100))</f>
        <v/>
      </c>
    </row>
    <row r="24" customFormat="false" ht="14.25" hidden="false" customHeight="false" outlineLevel="0" collapsed="false">
      <c r="B24" s="10" t="s">
        <v>32</v>
      </c>
      <c r="C24" s="18" t="s">
        <v>33</v>
      </c>
      <c r="D24" s="11"/>
      <c r="E24" s="11"/>
      <c r="F24" s="17"/>
    </row>
    <row r="25" customFormat="false" ht="14.25" hidden="false" customHeight="false" outlineLevel="0" collapsed="false">
      <c r="B25" s="10" t="s">
        <v>34</v>
      </c>
      <c r="C25" s="16"/>
      <c r="D25" s="11"/>
      <c r="E25" s="11"/>
      <c r="F25" s="15" t="str">
        <f aca="false">IF(OR(D25="",E25="",C25="%",C25="‰"),"",IF(OR(D25="——",E25="——"),"——",(D25/E25-1)*100))</f>
        <v/>
      </c>
    </row>
    <row r="26" customFormat="false" ht="14.25" hidden="false" customHeight="false" outlineLevel="0" collapsed="false">
      <c r="A26" s="5" t="n">
        <v>6</v>
      </c>
      <c r="B26" s="10" t="s">
        <v>35</v>
      </c>
      <c r="C26" s="9" t="s">
        <v>36</v>
      </c>
      <c r="D26" s="11"/>
      <c r="E26" s="11"/>
      <c r="F26" s="15"/>
    </row>
    <row r="27" customFormat="false" ht="14.25" hidden="false" customHeight="false" outlineLevel="0" collapsed="false">
      <c r="A27" s="5" t="n">
        <v>6</v>
      </c>
      <c r="B27" s="10" t="s">
        <v>37</v>
      </c>
      <c r="C27" s="9" t="s">
        <v>38</v>
      </c>
      <c r="D27" s="11"/>
      <c r="E27" s="11"/>
      <c r="F27" s="15"/>
    </row>
    <row r="28" customFormat="false" ht="14.25" hidden="false" customHeight="false" outlineLevel="0" collapsed="false">
      <c r="B28" s="10" t="s">
        <v>39</v>
      </c>
      <c r="C28" s="9" t="s">
        <v>36</v>
      </c>
      <c r="D28" s="11"/>
      <c r="E28" s="11"/>
      <c r="F28" s="19" t="str">
        <f aca="false">IF(OR(D28="",E28="",C28="%",C28="‰"),"",IF(OR(D28="——",E28="——"),"——",(D28/E28-1)*100))</f>
        <v/>
      </c>
    </row>
    <row r="29" customFormat="false" ht="14.25" hidden="false" customHeight="false" outlineLevel="0" collapsed="false">
      <c r="B29" s="10" t="s">
        <v>40</v>
      </c>
      <c r="C29" s="9" t="s">
        <v>36</v>
      </c>
      <c r="D29" s="11"/>
      <c r="E29" s="11"/>
      <c r="F29" s="19"/>
    </row>
    <row r="30" customFormat="false" ht="14.25" hidden="false" customHeight="false" outlineLevel="0" collapsed="false">
      <c r="A30" s="5" t="n">
        <v>6</v>
      </c>
      <c r="B30" s="10" t="s">
        <v>41</v>
      </c>
      <c r="C30" s="16" t="s">
        <v>42</v>
      </c>
      <c r="D30" s="11"/>
      <c r="E30" s="20"/>
      <c r="F30" s="19" t="str">
        <f aca="false">IF(OR(D30="",E30="",C30="%",C30="‰"),"",IF(OR(D30="——",E30="——"),"——",(D30/E30-1)*100))</f>
        <v/>
      </c>
    </row>
    <row r="31" customFormat="false" ht="14.25" hidden="false" customHeight="false" outlineLevel="0" collapsed="false">
      <c r="A31" s="5" t="n">
        <v>6</v>
      </c>
      <c r="B31" s="13" t="s">
        <v>43</v>
      </c>
      <c r="C31" s="9" t="s">
        <v>36</v>
      </c>
      <c r="D31" s="11"/>
      <c r="E31" s="11"/>
      <c r="F31" s="15" t="str">
        <f aca="false">IF(OR(D31="",E31="",C31="%",C31="‰"),"",IF(OR(D31="——",E31="——"),"——",(D31/E31-1)*100))</f>
        <v/>
      </c>
    </row>
    <row r="32" customFormat="false" ht="14.25" hidden="false" customHeight="false" outlineLevel="0" collapsed="false">
      <c r="A32" s="5" t="n">
        <v>6</v>
      </c>
      <c r="B32" s="13" t="s">
        <v>44</v>
      </c>
      <c r="C32" s="9" t="s">
        <v>36</v>
      </c>
      <c r="D32" s="11"/>
      <c r="E32" s="11"/>
      <c r="F32" s="15" t="str">
        <f aca="false">IF(OR(D32="",E32="",C32="%",C32="‰"),"",IF(OR(D32="——",E32="——"),"——",(D32/E32-1)*100))</f>
        <v/>
      </c>
    </row>
    <row r="33" customFormat="false" ht="14.25" hidden="false" customHeight="false" outlineLevel="0" collapsed="false">
      <c r="A33" s="5" t="n">
        <v>6</v>
      </c>
      <c r="B33" s="13" t="s">
        <v>45</v>
      </c>
      <c r="C33" s="9" t="s">
        <v>36</v>
      </c>
      <c r="D33" s="11"/>
      <c r="E33" s="11"/>
      <c r="F33" s="15" t="str">
        <f aca="false">IF(OR(D33="",E33="",C33="%",C33="‰"),"",IF(OR(D33="——",E33="——"),"——",(D33/E33-1)*100))</f>
        <v/>
      </c>
    </row>
    <row r="34" customFormat="false" ht="14.25" hidden="false" customHeight="false" outlineLevel="0" collapsed="false">
      <c r="B34" s="10" t="s">
        <v>46</v>
      </c>
      <c r="C34" s="9" t="s">
        <v>36</v>
      </c>
      <c r="D34" s="11"/>
      <c r="E34" s="11"/>
      <c r="F34" s="15"/>
    </row>
    <row r="35" customFormat="false" ht="14.25" hidden="false" customHeight="false" outlineLevel="0" collapsed="false">
      <c r="A35" s="5" t="n">
        <v>6</v>
      </c>
      <c r="B35" s="10" t="s">
        <v>41</v>
      </c>
      <c r="C35" s="16" t="s">
        <v>42</v>
      </c>
      <c r="D35" s="20"/>
      <c r="E35" s="20"/>
      <c r="F35" s="11"/>
    </row>
    <row r="36" customFormat="false" ht="14.25" hidden="false" customHeight="false" outlineLevel="0" collapsed="false">
      <c r="B36" s="10" t="s">
        <v>47</v>
      </c>
      <c r="C36" s="16"/>
      <c r="D36" s="11"/>
      <c r="E36" s="11"/>
      <c r="F36" s="15" t="str">
        <f aca="false">IF(OR(D36="",E36="",C36="%",C36="‰"),"",IF(OR(D36="——",E36="——"),"——",(D36/E36-1)*100))</f>
        <v/>
      </c>
    </row>
    <row r="37" customFormat="false" ht="14.25" hidden="false" customHeight="false" outlineLevel="0" collapsed="false">
      <c r="A37" s="5" t="n">
        <v>2</v>
      </c>
      <c r="B37" s="10" t="s">
        <v>48</v>
      </c>
      <c r="C37" s="9" t="s">
        <v>36</v>
      </c>
      <c r="D37" s="11"/>
      <c r="E37" s="11"/>
      <c r="F37" s="15" t="str">
        <f aca="false">IF(OR(D37="",E37="",C37="%",C37="‰"),"",IF(OR(D37="——",E37="——"),"——",(D37/E37-1)*100))</f>
        <v/>
      </c>
    </row>
    <row r="38" customFormat="false" ht="14.25" hidden="false" customHeight="false" outlineLevel="0" collapsed="false">
      <c r="B38" s="10" t="s">
        <v>49</v>
      </c>
      <c r="C38" s="9" t="s">
        <v>36</v>
      </c>
      <c r="D38" s="11"/>
      <c r="E38" s="11"/>
      <c r="F38" s="15" t="str">
        <f aca="false">IF(OR(D38="",E38="",C38="%",C38="‰"),"",IF(OR(D38="——",E38="——"),"——",(D38/E38-1)*100))</f>
        <v/>
      </c>
    </row>
    <row r="39" customFormat="false" ht="14.25" hidden="false" customHeight="false" outlineLevel="0" collapsed="false">
      <c r="B39" s="10" t="s">
        <v>50</v>
      </c>
      <c r="C39" s="16"/>
      <c r="D39" s="11"/>
      <c r="E39" s="11"/>
      <c r="F39" s="15" t="str">
        <f aca="false">IF(OR(D39="",E39="",C39="%",C39="‰"),"",IF(OR(D39="——",E39="——"),"——",(D39/E39-1)*100))</f>
        <v/>
      </c>
    </row>
    <row r="40" customFormat="false" ht="14.25" hidden="false" customHeight="false" outlineLevel="0" collapsed="false">
      <c r="B40" s="10" t="s">
        <v>51</v>
      </c>
      <c r="C40" s="9" t="s">
        <v>36</v>
      </c>
      <c r="D40" s="11"/>
      <c r="E40" s="21"/>
      <c r="F40" s="19" t="str">
        <f aca="false">IF(OR(D40="",E40="",C40="%",C40="‰"),"",IF(OR(D40="——",E40="——"),"——",(D40/E40-1)*100))</f>
        <v/>
      </c>
    </row>
    <row r="41" customFormat="false" ht="14.25" hidden="false" customHeight="false" outlineLevel="0" collapsed="false">
      <c r="A41" s="5" t="n">
        <v>14</v>
      </c>
      <c r="B41" s="13" t="s">
        <v>52</v>
      </c>
      <c r="C41" s="9" t="s">
        <v>36</v>
      </c>
      <c r="D41" s="11"/>
      <c r="E41" s="21"/>
      <c r="F41" s="19" t="str">
        <f aca="false">IF(OR(D41="",E41="",C41="%",C41="‰"),"",IF(OR(D41="——",E41="——"),"——",(D41/E41-1)*100))</f>
        <v/>
      </c>
    </row>
    <row r="42" customFormat="false" ht="14.25" hidden="false" customHeight="false" outlineLevel="0" collapsed="false">
      <c r="A42" s="5" t="n">
        <v>6</v>
      </c>
      <c r="B42" s="10" t="s">
        <v>53</v>
      </c>
      <c r="C42" s="9" t="s">
        <v>36</v>
      </c>
      <c r="D42" s="11"/>
      <c r="E42" s="21"/>
      <c r="F42" s="19" t="str">
        <f aca="false">IF(OR(D42="",E42="",C42="%",C42="‰"),"",IF(OR(D42="——",E42="——"),"——",(D42/E42-1)*100))</f>
        <v/>
      </c>
    </row>
    <row r="43" customFormat="false" ht="14.25" hidden="false" customHeight="false" outlineLevel="0" collapsed="false">
      <c r="A43" s="5" t="n">
        <v>14</v>
      </c>
      <c r="B43" s="13" t="s">
        <v>52</v>
      </c>
      <c r="C43" s="9" t="s">
        <v>36</v>
      </c>
      <c r="D43" s="11"/>
      <c r="E43" s="21"/>
      <c r="F43" s="15" t="str">
        <f aca="false">IF(OR(D43="",E43="",C43="%",C43="‰"),"",IF(OR(D43="——",E43="——"),"——",(D43/E43-1)*100))</f>
        <v/>
      </c>
    </row>
    <row r="44" customFormat="false" ht="14.25" hidden="false" customHeight="false" outlineLevel="0" collapsed="false">
      <c r="B44" s="10" t="s">
        <v>54</v>
      </c>
      <c r="C44" s="9" t="s">
        <v>36</v>
      </c>
      <c r="D44" s="11"/>
      <c r="E44" s="11"/>
      <c r="F44" s="15" t="str">
        <f aca="false">IF(OR(D44="",E44="",C44="%",C44="‰"),"",IF(OR(D44="——",E44="——"),"——",(D44/E44-1)*100))</f>
        <v/>
      </c>
    </row>
    <row r="45" customFormat="false" ht="14.25" hidden="false" customHeight="false" outlineLevel="0" collapsed="false">
      <c r="B45" s="10" t="s">
        <v>55</v>
      </c>
      <c r="C45" s="16"/>
      <c r="D45" s="11"/>
      <c r="E45" s="11"/>
      <c r="F45" s="15" t="str">
        <f aca="false">IF(OR(D45="",E45="",C45="%",C45="‰"),"",IF(OR(D45="——",E45="——"),"——",(D45/E45-1)*100))</f>
        <v/>
      </c>
    </row>
    <row r="46" customFormat="false" ht="14.25" hidden="false" customHeight="false" outlineLevel="0" collapsed="false">
      <c r="B46" s="10" t="s">
        <v>56</v>
      </c>
      <c r="C46" s="9" t="s">
        <v>36</v>
      </c>
      <c r="D46" s="11"/>
      <c r="E46" s="11"/>
      <c r="F46" s="15" t="str">
        <f aca="false">IF(OR(D46="",E46="",C46="%",C46="‰"),"",IF(OR(D46="——",E46="——"),"——",(D46/E46-1)*100))</f>
        <v/>
      </c>
    </row>
    <row r="47" customFormat="false" ht="14.25" hidden="false" customHeight="false" outlineLevel="0" collapsed="false">
      <c r="A47" s="5" t="n">
        <v>6</v>
      </c>
      <c r="B47" s="13" t="s">
        <v>57</v>
      </c>
      <c r="C47" s="9" t="s">
        <v>36</v>
      </c>
      <c r="D47" s="11"/>
      <c r="E47" s="11"/>
      <c r="F47" s="15" t="str">
        <f aca="false">IF(OR(D47="",E47="",C47="%",C47="‰"),"",IF(OR(D47="——",E47="——"),"——",(D47/E47-1)*100))</f>
        <v/>
      </c>
    </row>
    <row r="48" customFormat="false" ht="14.25" hidden="false" customHeight="false" outlineLevel="0" collapsed="false">
      <c r="B48" s="10" t="s">
        <v>58</v>
      </c>
      <c r="C48" s="9" t="s">
        <v>36</v>
      </c>
      <c r="D48" s="11"/>
      <c r="E48" s="11"/>
      <c r="F48" s="15" t="str">
        <f aca="false">IF(OR(D48="",E48="",C48="%",C48="‰"),"",IF(OR(D48="——",E48="——"),"——",(D48/E48-1)*100))</f>
        <v/>
      </c>
    </row>
    <row r="49" customFormat="false" ht="14.25" hidden="false" customHeight="false" outlineLevel="0" collapsed="false">
      <c r="B49" s="10" t="s">
        <v>59</v>
      </c>
      <c r="C49" s="9" t="s">
        <v>36</v>
      </c>
      <c r="D49" s="11"/>
      <c r="E49" s="11"/>
      <c r="F49" s="15" t="str">
        <f aca="false">IF(OR(D49="",E49="",C49="%",C49="‰"),"",IF(OR(D49="——",E49="——"),"——",(D49/E49-1)*100))</f>
        <v/>
      </c>
    </row>
    <row r="50" customFormat="false" ht="14.25" hidden="false" customHeight="false" outlineLevel="0" collapsed="false">
      <c r="B50" s="10" t="s">
        <v>60</v>
      </c>
      <c r="C50" s="9" t="s">
        <v>36</v>
      </c>
      <c r="D50" s="11"/>
      <c r="E50" s="11"/>
      <c r="F50" s="15" t="str">
        <f aca="false">IF(OR(D50="",E50="",C50="%",C50="‰"),"",IF(OR(D50="——",E50="——"),"——",(D50/E50-1)*100))</f>
        <v/>
      </c>
    </row>
    <row r="51" customFormat="false" ht="14.25" hidden="false" customHeight="false" outlineLevel="0" collapsed="false">
      <c r="B51" s="22" t="s">
        <v>61</v>
      </c>
      <c r="C51" s="9" t="s">
        <v>36</v>
      </c>
      <c r="D51" s="23"/>
      <c r="E51" s="23"/>
      <c r="F51" s="15"/>
    </row>
    <row r="52" customFormat="false" ht="14.25" hidden="false" customHeight="false" outlineLevel="0" collapsed="false">
      <c r="B52" s="10" t="s">
        <v>62</v>
      </c>
      <c r="C52" s="16"/>
      <c r="D52" s="11"/>
      <c r="E52" s="11"/>
      <c r="F52" s="15" t="str">
        <f aca="false">IF(OR(D52="",E52="",C52="%",C52="‰"),"",IF(OR(D52="——",E52="——"),"——",(D52/E52-1)*100))</f>
        <v/>
      </c>
    </row>
    <row r="53" customFormat="false" ht="14.25" hidden="false" customHeight="false" outlineLevel="0" collapsed="false">
      <c r="B53" s="10" t="s">
        <v>63</v>
      </c>
      <c r="C53" s="9" t="s">
        <v>36</v>
      </c>
      <c r="D53" s="11"/>
      <c r="E53" s="11"/>
      <c r="F53" s="15" t="str">
        <f aca="false">IF(OR(D53="",E53="",C53="%",C53="‰"),"",IF(OR(D53="——",E53="——"),"——",(D53/E53-1)*100))</f>
        <v/>
      </c>
    </row>
    <row r="54" customFormat="false" ht="14.25" hidden="false" customHeight="false" outlineLevel="0" collapsed="false">
      <c r="A54" s="5" t="n">
        <v>6</v>
      </c>
      <c r="B54" s="10" t="s">
        <v>64</v>
      </c>
      <c r="C54" s="9" t="s">
        <v>36</v>
      </c>
      <c r="D54" s="11"/>
      <c r="E54" s="11"/>
      <c r="F54" s="15" t="str">
        <f aca="false">IF(OR(D54="",E54="",C54="%",C54="‰"),"",IF(OR(D54="——",E54="——"),"——",(D54/E54-1)*100))</f>
        <v/>
      </c>
    </row>
    <row r="55" customFormat="false" ht="14.25" hidden="false" customHeight="false" outlineLevel="0" collapsed="false">
      <c r="A55" s="5" t="n">
        <v>6</v>
      </c>
      <c r="B55" s="10" t="s">
        <v>65</v>
      </c>
      <c r="C55" s="9" t="s">
        <v>66</v>
      </c>
      <c r="D55" s="11"/>
      <c r="E55" s="11"/>
      <c r="F55" s="15" t="str">
        <f aca="false">IF(OR(D55="",E55="",C55="%",C55="‰"),"",IF(OR(D55="——",E55="——"),"——",(D55/E55-1)*100))</f>
        <v/>
      </c>
    </row>
    <row r="56" customFormat="false" ht="14.25" hidden="false" customHeight="false" outlineLevel="0" collapsed="false">
      <c r="A56" s="5" t="n">
        <v>6</v>
      </c>
      <c r="B56" s="10" t="s">
        <v>67</v>
      </c>
      <c r="C56" s="9" t="s">
        <v>36</v>
      </c>
      <c r="D56" s="11"/>
      <c r="E56" s="11"/>
      <c r="F56" s="15" t="str">
        <f aca="false">IF(OR(D56="",E56="",C56="%",C56="‰"),"",IF(OR(D56="——",E56="——"),"——",(D56/E56-1)*100))</f>
        <v/>
      </c>
    </row>
    <row r="57" customFormat="false" ht="14.25" hidden="false" customHeight="false" outlineLevel="0" collapsed="false">
      <c r="B57" s="10" t="s">
        <v>68</v>
      </c>
      <c r="C57" s="9" t="s">
        <v>36</v>
      </c>
      <c r="D57" s="24"/>
      <c r="E57" s="24"/>
      <c r="F57" s="15" t="str">
        <f aca="false">IF(OR(D57="",E57="",C57="%",C57="‰"),"",IF(OR(D57="——",E57="——"),"——",(D57/E57-1)*100))</f>
        <v/>
      </c>
    </row>
    <row r="58" customFormat="false" ht="14.25" hidden="false" customHeight="false" outlineLevel="0" collapsed="false">
      <c r="A58" s="5" t="n">
        <v>6</v>
      </c>
      <c r="B58" s="10" t="s">
        <v>64</v>
      </c>
      <c r="C58" s="9" t="s">
        <v>36</v>
      </c>
      <c r="D58" s="24"/>
      <c r="E58" s="24"/>
      <c r="F58" s="15" t="str">
        <f aca="false">IF(OR(D58="",E58="",C58="%",C58="‰"),"",IF(OR(D58="——",E58="——"),"——",(D58/E58-1)*100))</f>
        <v/>
      </c>
    </row>
    <row r="59" customFormat="false" ht="14.25" hidden="false" customHeight="false" outlineLevel="0" collapsed="false">
      <c r="A59" s="5" t="n">
        <v>6</v>
      </c>
      <c r="B59" s="10" t="s">
        <v>65</v>
      </c>
      <c r="C59" s="9" t="s">
        <v>66</v>
      </c>
      <c r="D59" s="24"/>
      <c r="E59" s="24"/>
      <c r="F59" s="15" t="str">
        <f aca="false">IF(OR(D59="",E59="",C59="%",C59="‰"),"",IF(OR(D59="——",E59="——"),"——",(D59/E59-1)*100))</f>
        <v/>
      </c>
    </row>
    <row r="60" customFormat="false" ht="14.25" hidden="false" customHeight="false" outlineLevel="0" collapsed="false">
      <c r="A60" s="5" t="n">
        <v>6</v>
      </c>
      <c r="B60" s="10" t="s">
        <v>67</v>
      </c>
      <c r="C60" s="9" t="s">
        <v>36</v>
      </c>
      <c r="D60" s="24"/>
      <c r="E60" s="24"/>
      <c r="F60" s="15" t="str">
        <f aca="false">IF(OR(D60="",E60="",C60="%",C60="‰"),"",IF(OR(D60="——",E60="——"),"——",(D60/E60-1)*100))</f>
        <v/>
      </c>
    </row>
    <row r="61" customFormat="false" ht="14.25" hidden="false" customHeight="false" outlineLevel="0" collapsed="false">
      <c r="B61" s="10" t="s">
        <v>69</v>
      </c>
      <c r="C61" s="16"/>
      <c r="D61" s="11"/>
      <c r="E61" s="11"/>
      <c r="F61" s="15" t="str">
        <f aca="false">IF(OR(D61="",E61="",C61="%",C61="‰"),"",IF(OR(D61="——",E61="——"),"——",(D61/E61-1)*100))</f>
        <v/>
      </c>
    </row>
    <row r="62" customFormat="false" ht="14.25" hidden="false" customHeight="false" outlineLevel="0" collapsed="false">
      <c r="B62" s="10" t="s">
        <v>70</v>
      </c>
      <c r="C62" s="9" t="s">
        <v>66</v>
      </c>
      <c r="D62" s="11"/>
      <c r="E62" s="11"/>
      <c r="F62" s="15"/>
    </row>
    <row r="63" customFormat="false" ht="14.25" hidden="false" customHeight="false" outlineLevel="0" collapsed="false">
      <c r="B63" s="10" t="s">
        <v>71</v>
      </c>
      <c r="C63" s="9" t="s">
        <v>72</v>
      </c>
      <c r="D63" s="11"/>
      <c r="E63" s="11"/>
      <c r="F63" s="15"/>
    </row>
    <row r="64" customFormat="false" ht="14.25" hidden="false" customHeight="false" outlineLevel="0" collapsed="false">
      <c r="B64" s="10" t="s">
        <v>73</v>
      </c>
      <c r="C64" s="9" t="s">
        <v>66</v>
      </c>
      <c r="D64" s="11"/>
      <c r="E64" s="11"/>
      <c r="F64" s="15" t="str">
        <f aca="false">IF(OR(D64="",E64="",C64="%",C64="‰"),"",IF(OR(D64="——",E64="——"),"——",(D64/E64-1)*100))</f>
        <v/>
      </c>
    </row>
    <row r="65" customFormat="false" ht="14.25" hidden="false" customHeight="false" outlineLevel="0" collapsed="false">
      <c r="B65" s="10" t="s">
        <v>74</v>
      </c>
      <c r="C65" s="9" t="s">
        <v>75</v>
      </c>
      <c r="D65" s="11"/>
      <c r="E65" s="11"/>
      <c r="F65" s="15" t="str">
        <f aca="false">IF(OR(D65="",E65="",C65="%",C65="‰"),"",IF(OR(D65="——",E65="——"),"——",(D65/E65-1)*100))</f>
        <v/>
      </c>
    </row>
    <row r="66" customFormat="false" ht="14.25" hidden="false" customHeight="false" outlineLevel="0" collapsed="false">
      <c r="B66" s="10" t="s">
        <v>76</v>
      </c>
      <c r="C66" s="9" t="s">
        <v>72</v>
      </c>
      <c r="D66" s="11"/>
      <c r="E66" s="11"/>
      <c r="F66" s="15" t="str">
        <f aca="false">IF(OR(D66="",E66="",C66="%",C66="‰"),"",IF(OR(D66="——",E66="——"),"——",(D66/E66-1)*100))</f>
        <v/>
      </c>
    </row>
    <row r="67" customFormat="false" ht="14.25" hidden="false" customHeight="false" outlineLevel="0" collapsed="false">
      <c r="B67" s="10" t="s">
        <v>77</v>
      </c>
      <c r="C67" s="9" t="s">
        <v>72</v>
      </c>
      <c r="D67" s="11"/>
      <c r="E67" s="11"/>
      <c r="F67" s="15" t="str">
        <f aca="false">IF(OR(D67="",E67="",C67="%",C67="‰"),"",IF(OR(D67="——",E67="——"),"——",(D67/E67-1)*100))</f>
        <v/>
      </c>
    </row>
    <row r="68" customFormat="false" ht="14.25" hidden="false" customHeight="false" outlineLevel="0" collapsed="false">
      <c r="B68" s="10" t="s">
        <v>78</v>
      </c>
      <c r="C68" s="9" t="s">
        <v>75</v>
      </c>
      <c r="D68" s="11"/>
      <c r="E68" s="11"/>
      <c r="F68" s="15" t="str">
        <f aca="false">IF(OR(D68="",E68="",C68="%",C68="‰"),"",IF(OR(D68="——",E68="——"),"——",(D68/E68-1)*100))</f>
        <v/>
      </c>
    </row>
    <row r="69" customFormat="false" ht="14.25" hidden="false" customHeight="false" outlineLevel="0" collapsed="false">
      <c r="B69" s="10" t="s">
        <v>79</v>
      </c>
      <c r="C69" s="9" t="s">
        <v>36</v>
      </c>
      <c r="D69" s="11"/>
      <c r="E69" s="11"/>
      <c r="F69" s="15" t="str">
        <f aca="false">IF(OR(D69="",E69="",C69="%",C69="‰"),"",IF(OR(D69="——",E69="——"),"——",(D69/E69-1)*100))</f>
        <v/>
      </c>
    </row>
    <row r="70" customFormat="false" ht="14.25" hidden="false" customHeight="false" outlineLevel="0" collapsed="false">
      <c r="B70" s="10" t="s">
        <v>80</v>
      </c>
      <c r="C70" s="9" t="s">
        <v>72</v>
      </c>
      <c r="D70" s="11"/>
      <c r="E70" s="11"/>
      <c r="F70" s="15" t="str">
        <f aca="false">IF(OR(D70="",E70="",C70="%",C70="‰"),"",IF(OR(D70="——",E70="——"),"——",(D70/E70-1)*100))</f>
        <v/>
      </c>
    </row>
    <row r="71" customFormat="false" ht="14.25" hidden="false" customHeight="false" outlineLevel="0" collapsed="false">
      <c r="B71" s="10" t="s">
        <v>81</v>
      </c>
      <c r="C71" s="9" t="s">
        <v>72</v>
      </c>
      <c r="D71" s="11"/>
      <c r="E71" s="11"/>
      <c r="F71" s="15" t="str">
        <f aca="false">IF(OR(D71="",E71="",C71="%",C71="‰"),"",IF(OR(D71="——",E71="——"),"——",(D71/E71-1)*100))</f>
        <v/>
      </c>
    </row>
    <row r="72" customFormat="false" ht="14.25" hidden="false" customHeight="false" outlineLevel="0" collapsed="false">
      <c r="A72" s="5" t="n">
        <v>6</v>
      </c>
      <c r="B72" s="10" t="s">
        <v>82</v>
      </c>
      <c r="C72" s="9" t="s">
        <v>72</v>
      </c>
      <c r="D72" s="11"/>
      <c r="E72" s="11"/>
      <c r="F72" s="15" t="str">
        <f aca="false">IF(OR(D72="",E72="",C72="%",C72="‰"),"",IF(OR(D72="——",E72="——"),"——",(D72/E72-1)*100))</f>
        <v/>
      </c>
    </row>
    <row r="73" customFormat="false" ht="14.25" hidden="false" customHeight="false" outlineLevel="0" collapsed="false">
      <c r="A73" s="5" t="n">
        <v>6</v>
      </c>
      <c r="B73" s="10" t="s">
        <v>83</v>
      </c>
      <c r="C73" s="9" t="s">
        <v>72</v>
      </c>
      <c r="D73" s="11"/>
      <c r="E73" s="11"/>
      <c r="F73" s="15" t="str">
        <f aca="false">IF(OR(D73="",E73="",C73="%",C73="‰"),"",IF(OR(D73="——",E73="——"),"——",(D73/E73-1)*100))</f>
        <v/>
      </c>
    </row>
    <row r="74" customFormat="false" ht="14.25" hidden="false" customHeight="false" outlineLevel="0" collapsed="false">
      <c r="A74" s="5" t="n">
        <v>6</v>
      </c>
      <c r="B74" s="10" t="s">
        <v>84</v>
      </c>
      <c r="C74" s="9" t="s">
        <v>36</v>
      </c>
      <c r="D74" s="11"/>
      <c r="E74" s="11"/>
      <c r="F74" s="15" t="str">
        <f aca="false">IF(OR(D74="",E74="",C74="%",C74="‰"),"",IF(OR(D74="——",E74="——"),"——",(D74/E74-1)*100))</f>
        <v/>
      </c>
    </row>
    <row r="75" customFormat="false" ht="14.25" hidden="false" customHeight="false" outlineLevel="0" collapsed="false">
      <c r="B75" s="10" t="s">
        <v>85</v>
      </c>
      <c r="C75" s="9" t="s">
        <v>36</v>
      </c>
      <c r="D75" s="24"/>
      <c r="E75" s="24"/>
      <c r="F75" s="15" t="str">
        <f aca="false">IF(OR(D75="",E75="",C75="%",C75="‰"),"",IF(OR(D75="——",E75="——"),"——",(D75/E75-1)*100))</f>
        <v/>
      </c>
    </row>
    <row r="76" customFormat="false" ht="14.25" hidden="false" customHeight="false" outlineLevel="0" collapsed="false">
      <c r="B76" s="25" t="s">
        <v>86</v>
      </c>
      <c r="C76" s="26" t="s">
        <v>36</v>
      </c>
      <c r="D76" s="24"/>
      <c r="E76" s="24"/>
      <c r="F76" s="15" t="str">
        <f aca="false">IF(OR(D76="",E76="",C76="%",C76="‰"),"",IF(OR(D76="——",E76="——"),"——",(D76/E76-1)*100))</f>
        <v/>
      </c>
    </row>
    <row r="77" customFormat="false" ht="14.25" hidden="false" customHeight="false" outlineLevel="0" collapsed="false">
      <c r="B77" s="27" t="s">
        <v>87</v>
      </c>
      <c r="C77" s="26" t="s">
        <v>36</v>
      </c>
      <c r="D77" s="24"/>
      <c r="E77" s="24"/>
      <c r="F77" s="15" t="str">
        <f aca="false">IF(OR(D77="",E77="",C77="%",C77="‰"),"",IF(OR(D77="——",E77="——"),"——",(D77/E77-1)*100))</f>
        <v/>
      </c>
    </row>
    <row r="78" customFormat="false" ht="14.25" hidden="false" customHeight="false" outlineLevel="0" collapsed="false">
      <c r="B78" s="28" t="s">
        <v>88</v>
      </c>
      <c r="C78" s="26" t="s">
        <v>36</v>
      </c>
      <c r="D78" s="24"/>
      <c r="E78" s="24"/>
      <c r="F78" s="15" t="str">
        <f aca="false">IF(OR(D78="",E78="",C78="%",C78="‰"),"",IF(OR(D78="——",E78="——"),"——",(D78/E78-1)*100))</f>
        <v/>
      </c>
    </row>
    <row r="79" customFormat="false" ht="14.25" hidden="false" customHeight="false" outlineLevel="0" collapsed="false">
      <c r="B79" s="28" t="s">
        <v>89</v>
      </c>
      <c r="C79" s="26" t="s">
        <v>36</v>
      </c>
      <c r="D79" s="24"/>
      <c r="E79" s="24"/>
      <c r="F79" s="15" t="str">
        <f aca="false">IF(OR(D79="",E79="",C79="%",C79="‰"),"",IF(OR(D79="——",E79="——"),"——",(D79/E79-1)*100))</f>
        <v/>
      </c>
    </row>
    <row r="80" customFormat="false" ht="14.25" hidden="false" customHeight="false" outlineLevel="0" collapsed="false">
      <c r="B80" s="28" t="s">
        <v>90</v>
      </c>
      <c r="C80" s="26" t="s">
        <v>36</v>
      </c>
      <c r="D80" s="24"/>
      <c r="E80" s="24"/>
      <c r="F80" s="15"/>
    </row>
    <row r="81" customFormat="false" ht="14.25" hidden="false" customHeight="false" outlineLevel="0" collapsed="false">
      <c r="B81" s="28" t="s">
        <v>91</v>
      </c>
      <c r="C81" s="26" t="s">
        <v>36</v>
      </c>
      <c r="D81" s="24"/>
      <c r="E81" s="24"/>
      <c r="F81" s="15" t="str">
        <f aca="false">IF(OR(D81="",E81="",C81="%",C81="‰"),"",IF(OR(D81="——",E81="——"),"——",(D81/E81-1)*100))</f>
        <v/>
      </c>
    </row>
    <row r="82" customFormat="false" ht="14.25" hidden="false" customHeight="false" outlineLevel="0" collapsed="false">
      <c r="B82" s="28" t="s">
        <v>92</v>
      </c>
      <c r="C82" s="26" t="s">
        <v>36</v>
      </c>
      <c r="D82" s="24"/>
      <c r="E82" s="24"/>
      <c r="F82" s="15" t="str">
        <f aca="false">IF(OR(D82="",E82="",C82="%",C82="‰"),"",IF(OR(D82="——",E82="——"),"——",(D82/E82-1)*100))</f>
        <v/>
      </c>
    </row>
    <row r="83" customFormat="false" ht="14.25" hidden="false" customHeight="false" outlineLevel="0" collapsed="false">
      <c r="B83" s="28" t="s">
        <v>93</v>
      </c>
      <c r="C83" s="26" t="s">
        <v>36</v>
      </c>
      <c r="D83" s="24"/>
      <c r="E83" s="24"/>
      <c r="F83" s="15" t="str">
        <f aca="false">IF(OR(D83="",E83="",C83="%",C83="‰"),"",IF(OR(D83="——",E83="——"),"——",(D83/E83-1)*100))</f>
        <v/>
      </c>
    </row>
    <row r="84" customFormat="false" ht="14.25" hidden="false" customHeight="false" outlineLevel="0" collapsed="false">
      <c r="B84" s="10" t="s">
        <v>94</v>
      </c>
      <c r="C84" s="16"/>
      <c r="D84" s="11"/>
      <c r="E84" s="11"/>
      <c r="F84" s="15" t="str">
        <f aca="false">IF(OR(D84="",E84="",C84="%",C84="‰"),"",IF(OR(D84="——",E84="——"),"——",(D84/E84-1)*100))</f>
        <v/>
      </c>
    </row>
    <row r="85" customFormat="false" ht="14.25" hidden="false" customHeight="false" outlineLevel="0" collapsed="false">
      <c r="B85" s="10" t="s">
        <v>95</v>
      </c>
      <c r="C85" s="9" t="s">
        <v>96</v>
      </c>
      <c r="D85" s="11"/>
      <c r="E85" s="11"/>
      <c r="F85" s="15" t="str">
        <f aca="false">IF(OR(D85="",E85="",C85="%",C85="‰"),"",IF(OR(D85="——",E85="——"),"——",(D85/E85-1)*100))</f>
        <v/>
      </c>
    </row>
    <row r="86" customFormat="false" ht="14.25" hidden="false" customHeight="false" outlineLevel="0" collapsed="false">
      <c r="B86" s="10" t="s">
        <v>97</v>
      </c>
      <c r="C86" s="9" t="s">
        <v>98</v>
      </c>
      <c r="D86" s="11"/>
      <c r="E86" s="11"/>
      <c r="F86" s="15" t="str">
        <f aca="false">IF(OR(D86="",E86="",C86="%",C86="‰"),"",IF(OR(D86="——",E86="——"),"——",(D86/E86-1)*100))</f>
        <v/>
      </c>
    </row>
    <row r="87" customFormat="false" ht="14.25" hidden="false" customHeight="false" outlineLevel="0" collapsed="false">
      <c r="B87" s="10" t="s">
        <v>99</v>
      </c>
      <c r="C87" s="18" t="s">
        <v>100</v>
      </c>
      <c r="D87" s="11"/>
      <c r="E87" s="11"/>
      <c r="F87" s="15" t="str">
        <f aca="false">IF(OR(D87="",E87="",C87="%",C87="‰"),"",IF(OR(D87="——",E87="——"),"——",(D87/E87-1)*100))</f>
        <v/>
      </c>
    </row>
    <row r="88" customFormat="false" ht="14.25" hidden="false" customHeight="false" outlineLevel="0" collapsed="false">
      <c r="B88" s="10" t="s">
        <v>101</v>
      </c>
      <c r="C88" s="9" t="s">
        <v>102</v>
      </c>
      <c r="D88" s="11"/>
      <c r="E88" s="11"/>
      <c r="F88" s="15" t="str">
        <f aca="false">IF(OR(D88="",E88="",C88="%",C88="‰"),"",IF(OR(D88="——",E88="——"),"——",(D88/E88-1)*100))</f>
        <v/>
      </c>
    </row>
    <row r="89" customFormat="false" ht="14.25" hidden="false" customHeight="false" outlineLevel="0" collapsed="false">
      <c r="B89" s="10" t="s">
        <v>103</v>
      </c>
      <c r="C89" s="18" t="s">
        <v>104</v>
      </c>
      <c r="D89" s="11"/>
      <c r="E89" s="11"/>
      <c r="F89" s="15" t="str">
        <f aca="false">IF(OR(D89="",E89="",C89="%",C89="‰"),"",IF(OR(D89="——",E89="——"),"——",(D89/E89-1)*100))</f>
        <v/>
      </c>
    </row>
    <row r="90" customFormat="false" ht="14.25" hidden="false" customHeight="false" outlineLevel="0" collapsed="false">
      <c r="B90" s="10" t="s">
        <v>105</v>
      </c>
      <c r="C90" s="16"/>
      <c r="D90" s="11"/>
      <c r="E90" s="11"/>
      <c r="F90" s="15" t="str">
        <f aca="false">IF(OR(D90="",E90="",C90="%",C90="‰"),"",IF(OR(D90="——",E90="——"),"——",(D90/E90-1)*100))</f>
        <v/>
      </c>
    </row>
    <row r="91" customFormat="false" ht="14.25" hidden="false" customHeight="false" outlineLevel="0" collapsed="false">
      <c r="B91" s="10" t="s">
        <v>106</v>
      </c>
      <c r="C91" s="9" t="s">
        <v>36</v>
      </c>
      <c r="D91" s="11"/>
      <c r="E91" s="11"/>
      <c r="F91" s="15" t="str">
        <f aca="false">IF(OR(D91="",E91="",C91="%",C91="‰"),"",IF(OR(D91="——",E91="——"),"——",(D91/E91-1)*100))</f>
        <v/>
      </c>
    </row>
    <row r="92" customFormat="false" ht="14.25" hidden="false" customHeight="false" outlineLevel="0" collapsed="false">
      <c r="B92" s="10" t="s">
        <v>107</v>
      </c>
      <c r="C92" s="9" t="s">
        <v>36</v>
      </c>
      <c r="D92" s="11"/>
      <c r="E92" s="11"/>
      <c r="F92" s="15" t="str">
        <f aca="false">IF(OR(D92="",E92="",C92="%",C92="‰"),"",IF(OR(D92="——",E92="——"),"——",(D92/E92-1)*100))</f>
        <v/>
      </c>
    </row>
    <row r="93" customFormat="false" ht="14.25" hidden="false" customHeight="false" outlineLevel="0" collapsed="false">
      <c r="B93" s="10" t="s">
        <v>108</v>
      </c>
      <c r="C93" s="9" t="s">
        <v>36</v>
      </c>
      <c r="D93" s="11"/>
      <c r="E93" s="11"/>
      <c r="F93" s="15" t="str">
        <f aca="false">IF(OR(D93="",E93="",C93="%",C93="‰"),"",IF(OR(D93="——",E93="——"),"——",(D93/E93-1)*100))</f>
        <v/>
      </c>
    </row>
    <row r="94" customFormat="false" ht="14.25" hidden="false" customHeight="false" outlineLevel="0" collapsed="false">
      <c r="B94" s="10" t="s">
        <v>109</v>
      </c>
      <c r="C94" s="9" t="s">
        <v>110</v>
      </c>
      <c r="D94" s="11"/>
      <c r="E94" s="11"/>
      <c r="F94" s="15" t="str">
        <f aca="false">IF(OR(D94="",E94="",C94="%",C94="‰"),"",IF(OR(D94="——",E94="——"),"——",(D94/E94-1)*100))</f>
        <v/>
      </c>
    </row>
    <row r="95" customFormat="false" ht="14.25" hidden="false" customHeight="false" outlineLevel="0" collapsed="false">
      <c r="B95" s="10" t="s">
        <v>111</v>
      </c>
      <c r="C95" s="9" t="s">
        <v>24</v>
      </c>
      <c r="D95" s="11"/>
      <c r="E95" s="11"/>
      <c r="F95" s="15" t="str">
        <f aca="false">IF(OR(D95="",E95="",C95="%",C95="‰"),"",IF(OR(D95="——",E95="——"),"——",(D95/E95-1)*100))</f>
        <v/>
      </c>
    </row>
    <row r="96" customFormat="false" ht="14.25" hidden="false" customHeight="false" outlineLevel="0" collapsed="false">
      <c r="A96" s="5" t="n">
        <v>6</v>
      </c>
      <c r="B96" s="13" t="s">
        <v>112</v>
      </c>
      <c r="C96" s="9" t="s">
        <v>24</v>
      </c>
      <c r="D96" s="11"/>
      <c r="E96" s="11"/>
      <c r="F96" s="15" t="str">
        <f aca="false">IF(OR(D96="",E96="",C96="%",C96="‰"),"",IF(OR(D96="——",E96="——"),"——",(D96/E96-1)*100))</f>
        <v/>
      </c>
    </row>
    <row r="97" customFormat="false" ht="14.25" hidden="false" customHeight="false" outlineLevel="0" collapsed="false">
      <c r="A97" s="5" t="n">
        <v>6</v>
      </c>
      <c r="B97" s="13" t="s">
        <v>113</v>
      </c>
      <c r="C97" s="9" t="s">
        <v>24</v>
      </c>
      <c r="D97" s="11"/>
      <c r="E97" s="11"/>
      <c r="F97" s="15" t="str">
        <f aca="false">IF(OR(D97="",E97="",C97="%",C97="‰"),"",IF(OR(D97="——",E97="——"),"——",(D97/E97-1)*100))</f>
        <v/>
      </c>
    </row>
    <row r="98" customFormat="false" ht="14.25" hidden="false" customHeight="false" outlineLevel="0" collapsed="false">
      <c r="B98" s="10" t="s">
        <v>114</v>
      </c>
      <c r="C98" s="9" t="s">
        <v>24</v>
      </c>
      <c r="D98" s="11"/>
      <c r="E98" s="11"/>
      <c r="F98" s="15" t="str">
        <f aca="false">IF(OR(D98="",E98="",C98="%",C98="‰"),"",IF(OR(D98="——",E98="——"),"——",(D98/E98-1)*100))</f>
        <v/>
      </c>
    </row>
    <row r="99" customFormat="false" ht="14.25" hidden="false" customHeight="false" outlineLevel="0" collapsed="false">
      <c r="A99" s="5" t="n">
        <v>6</v>
      </c>
      <c r="B99" s="29" t="s">
        <v>115</v>
      </c>
      <c r="C99" s="9" t="s">
        <v>24</v>
      </c>
      <c r="D99" s="11"/>
      <c r="E99" s="11"/>
      <c r="F99" s="15" t="str">
        <f aca="false">IF(OR(D99="",E99="",C99="%",C99="‰"),"",IF(OR(D99="——",E99="——"),"——",(D99/E99-1)*100))</f>
        <v/>
      </c>
    </row>
    <row r="100" customFormat="false" ht="14.25" hidden="false" customHeight="false" outlineLevel="0" collapsed="false">
      <c r="A100" s="5" t="n">
        <v>6</v>
      </c>
      <c r="B100" s="29" t="s">
        <v>116</v>
      </c>
      <c r="C100" s="9" t="s">
        <v>24</v>
      </c>
      <c r="D100" s="11"/>
      <c r="E100" s="11"/>
      <c r="F100" s="15" t="str">
        <f aca="false">IF(OR(D100="",E100="",C100="%",C100="‰"),"",IF(OR(D100="——",E100="——"),"——",(D100/E100-1)*100))</f>
        <v/>
      </c>
    </row>
    <row r="101" customFormat="false" ht="14.25" hidden="false" customHeight="false" outlineLevel="0" collapsed="false">
      <c r="B101" s="10" t="s">
        <v>117</v>
      </c>
      <c r="C101" s="16"/>
      <c r="D101" s="11"/>
      <c r="E101" s="11"/>
      <c r="F101" s="15" t="str">
        <f aca="false">IF(OR(D101="",E101="",C101="%",C101="‰"),"",IF(OR(D101="——",E101="——"),"——",(D101/E101-1)*100))</f>
        <v/>
      </c>
    </row>
    <row r="102" customFormat="false" ht="14.25" hidden="false" customHeight="false" outlineLevel="0" collapsed="false">
      <c r="B102" s="10" t="s">
        <v>118</v>
      </c>
      <c r="C102" s="9" t="s">
        <v>15</v>
      </c>
      <c r="D102" s="11"/>
      <c r="E102" s="30"/>
      <c r="F102" s="15" t="str">
        <f aca="false">IF(OR(D102="",E102="",C102="%",C102="‰"),"",IF(OR(D102="——",E102="——"),"——",(D102/E102-1)*100))</f>
        <v/>
      </c>
    </row>
    <row r="103" customFormat="false" ht="14.25" hidden="false" customHeight="false" outlineLevel="0" collapsed="false">
      <c r="A103" s="5" t="n">
        <v>6</v>
      </c>
      <c r="B103" s="13" t="s">
        <v>119</v>
      </c>
      <c r="C103" s="9" t="s">
        <v>15</v>
      </c>
      <c r="D103" s="11"/>
      <c r="E103" s="30"/>
      <c r="F103" s="15" t="str">
        <f aca="false">IF(OR(D103="",E103="",C103="%",C103="‰"),"",IF(OR(D103="——",E103="——"),"——",(D103/E103-1)*100))</f>
        <v/>
      </c>
    </row>
    <row r="104" customFormat="false" ht="14.25" hidden="false" customHeight="false" outlineLevel="0" collapsed="false">
      <c r="A104" s="5" t="n">
        <v>7</v>
      </c>
      <c r="B104" s="10" t="s">
        <v>120</v>
      </c>
      <c r="C104" s="9" t="s">
        <v>15</v>
      </c>
      <c r="D104" s="11"/>
      <c r="E104" s="30"/>
      <c r="F104" s="15" t="str">
        <f aca="false">IF(OR(D104="",E104="",C104="%",C104="‰"),"",IF(OR(D104="——",E104="——"),"——",(D104/E104-1)*100))</f>
        <v/>
      </c>
    </row>
    <row r="105" customFormat="false" ht="14.25" hidden="false" customHeight="false" outlineLevel="0" collapsed="false">
      <c r="B105" s="10" t="s">
        <v>121</v>
      </c>
      <c r="C105" s="9" t="s">
        <v>36</v>
      </c>
      <c r="D105" s="11"/>
      <c r="E105" s="30"/>
      <c r="F105" s="15" t="str">
        <f aca="false">IF(OR(D105="",E105="",C105="%",C105="‰"),"",IF(OR(D105="——",E105="——"),"——",(D105/E105-1)*100))</f>
        <v/>
      </c>
    </row>
    <row r="106" customFormat="false" ht="14.25" hidden="false" customHeight="false" outlineLevel="0" collapsed="false">
      <c r="B106" s="10" t="s">
        <v>122</v>
      </c>
      <c r="C106" s="9" t="s">
        <v>38</v>
      </c>
      <c r="D106" s="11"/>
      <c r="E106" s="30"/>
      <c r="F106" s="15" t="str">
        <f aca="false">IF(OR(D106="",E106="",C106="%",C106="‰"),"",IF(OR(D106="——",E106="——"),"——",(D106/E106-1)*100))</f>
        <v/>
      </c>
    </row>
    <row r="107" customFormat="false" ht="14.25" hidden="false" customHeight="false" outlineLevel="0" collapsed="false">
      <c r="B107" s="10" t="s">
        <v>123</v>
      </c>
      <c r="C107" s="18"/>
      <c r="D107" s="11"/>
      <c r="E107" s="11"/>
      <c r="F107" s="15" t="str">
        <f aca="false">IF(OR(D107="",E107="",C107="%",C107="‰"),"",IF(OR(D107="——",E107="——"),"——",(D107/E107-1)*100))</f>
        <v/>
      </c>
    </row>
    <row r="108" customFormat="false" ht="14.25" hidden="false" customHeight="false" outlineLevel="0" collapsed="false">
      <c r="B108" s="10" t="s">
        <v>124</v>
      </c>
      <c r="C108" s="18" t="s">
        <v>38</v>
      </c>
      <c r="D108" s="11"/>
      <c r="E108" s="11"/>
      <c r="F108" s="17" t="str">
        <f aca="false">IF(OR(D108="",E108="",C108="%",C108="‰"),"",IF(OR(D108="——",E108="——"),"——",(D108/E108-1)*100))</f>
        <v/>
      </c>
    </row>
    <row r="109" customFormat="false" ht="14.25" hidden="false" customHeight="false" outlineLevel="0" collapsed="false">
      <c r="B109" s="10" t="s">
        <v>125</v>
      </c>
      <c r="C109" s="18" t="s">
        <v>38</v>
      </c>
      <c r="D109" s="11"/>
      <c r="E109" s="11"/>
      <c r="F109" s="15" t="str">
        <f aca="false">IF(OR(D109="",E109="",C109="%",C109="‰"),"",IF(OR(D109="——",E109="——"),"——",(D109/E109-1)*100))</f>
        <v/>
      </c>
    </row>
    <row r="110" customFormat="false" ht="14.25" hidden="false" customHeight="false" outlineLevel="0" collapsed="false">
      <c r="B110" s="10" t="s">
        <v>126</v>
      </c>
      <c r="C110" s="16"/>
      <c r="D110" s="11"/>
      <c r="E110" s="11"/>
      <c r="F110" s="15" t="str">
        <f aca="false">IF(OR(D110="",E110="",C110="%",C110="‰"),"",IF(OR(D110="——",E110="——"),"——",(D110/E110-1)*100))</f>
        <v/>
      </c>
    </row>
    <row r="111" customFormat="false" ht="14.25" hidden="false" customHeight="false" outlineLevel="0" collapsed="false">
      <c r="B111" s="10" t="s">
        <v>127</v>
      </c>
      <c r="C111" s="9" t="s">
        <v>38</v>
      </c>
      <c r="D111" s="11"/>
      <c r="E111" s="11"/>
      <c r="F111" s="15"/>
    </row>
    <row r="112" customFormat="false" ht="14.25" hidden="false" customHeight="false" outlineLevel="0" collapsed="false">
      <c r="B112" s="10" t="s">
        <v>128</v>
      </c>
      <c r="C112" s="9" t="s">
        <v>38</v>
      </c>
      <c r="D112" s="11"/>
      <c r="E112" s="11"/>
      <c r="F112" s="15"/>
    </row>
    <row r="113" customFormat="false" ht="14.25" hidden="false" customHeight="false" outlineLevel="0" collapsed="false">
      <c r="B113" s="10" t="s">
        <v>129</v>
      </c>
      <c r="C113" s="16"/>
      <c r="D113" s="5" t="s">
        <v>130</v>
      </c>
      <c r="E113" s="5"/>
      <c r="F113" s="15"/>
    </row>
    <row r="114" customFormat="false" ht="14.25" hidden="false" customHeight="false" outlineLevel="0" collapsed="false">
      <c r="B114" s="10" t="s">
        <v>131</v>
      </c>
      <c r="C114" s="16" t="s">
        <v>42</v>
      </c>
      <c r="D114" s="11"/>
      <c r="E114" s="11"/>
      <c r="F114" s="15"/>
    </row>
    <row r="115" customFormat="false" ht="14.25" hidden="false" customHeight="false" outlineLevel="0" collapsed="false">
      <c r="B115" s="10" t="s">
        <v>132</v>
      </c>
      <c r="C115" s="16" t="s">
        <v>42</v>
      </c>
      <c r="D115" s="11"/>
      <c r="E115" s="11"/>
      <c r="F115" s="15"/>
    </row>
    <row r="116" customFormat="false" ht="14.25" hidden="false" customHeight="false" outlineLevel="0" collapsed="false">
      <c r="B116" s="10" t="s">
        <v>133</v>
      </c>
      <c r="C116" s="16" t="s">
        <v>42</v>
      </c>
      <c r="D116" s="11"/>
      <c r="E116" s="11"/>
      <c r="F116" s="15"/>
    </row>
    <row r="117" customFormat="false" ht="14.25" hidden="false" customHeight="false" outlineLevel="0" collapsed="false">
      <c r="B117" s="10" t="s">
        <v>134</v>
      </c>
      <c r="C117" s="16" t="s">
        <v>42</v>
      </c>
      <c r="D117" s="20"/>
      <c r="E117" s="11"/>
      <c r="F117" s="15"/>
    </row>
    <row r="118" customFormat="false" ht="14.25" hidden="false" customHeight="false" outlineLevel="0" collapsed="false">
      <c r="B118" s="13"/>
      <c r="C118" s="16"/>
      <c r="D118" s="11"/>
      <c r="E118" s="11"/>
      <c r="F118" s="15"/>
    </row>
    <row r="119" customFormat="false" ht="14.25" hidden="false" customHeight="false" outlineLevel="0" collapsed="false">
      <c r="B119" s="5"/>
      <c r="C119" s="16"/>
      <c r="D119" s="11"/>
      <c r="E119" s="11"/>
      <c r="F119" s="12"/>
    </row>
    <row r="120" customFormat="false" ht="14.25" hidden="false" customHeight="false" outlineLevel="0" collapsed="false">
      <c r="B120" s="5"/>
      <c r="C120" s="16"/>
      <c r="D120" s="11"/>
      <c r="E120" s="11"/>
      <c r="F120" s="12"/>
    </row>
    <row r="121" customFormat="false" ht="14.25" hidden="false" customHeight="false" outlineLevel="0" collapsed="false">
      <c r="B121" s="5"/>
      <c r="C121" s="16"/>
      <c r="D121" s="11"/>
      <c r="E121" s="11"/>
      <c r="F121" s="12"/>
    </row>
    <row r="122" customFormat="false" ht="14.25" hidden="false" customHeight="false" outlineLevel="0" collapsed="false">
      <c r="B122" s="5"/>
      <c r="C122" s="16"/>
      <c r="D122" s="11"/>
      <c r="E122" s="11"/>
      <c r="F122" s="12"/>
    </row>
    <row r="123" customFormat="false" ht="14.25" hidden="false" customHeight="false" outlineLevel="0" collapsed="false">
      <c r="B123" s="5"/>
      <c r="C123" s="16"/>
      <c r="D123" s="11"/>
      <c r="E123" s="11"/>
      <c r="F123" s="12"/>
    </row>
    <row r="124" customFormat="false" ht="14.25" hidden="false" customHeight="false" outlineLevel="0" collapsed="false">
      <c r="B124" s="5"/>
      <c r="C124" s="16"/>
      <c r="D124" s="11"/>
      <c r="E124" s="11"/>
      <c r="F124" s="12"/>
    </row>
    <row r="125" customFormat="false" ht="14.25" hidden="false" customHeight="false" outlineLevel="0" collapsed="false">
      <c r="B125" s="13"/>
      <c r="C125" s="18"/>
      <c r="D125" s="11"/>
      <c r="E125" s="11"/>
      <c r="F125" s="12"/>
    </row>
    <row r="126" customFormat="false" ht="14.25" hidden="false" customHeight="false" outlineLevel="0" collapsed="false">
      <c r="B126" s="13"/>
      <c r="C126" s="18"/>
      <c r="D126" s="11"/>
      <c r="E126" s="11"/>
      <c r="F126" s="12"/>
    </row>
    <row r="127" customFormat="false" ht="14.25" hidden="false" customHeight="false" outlineLevel="0" collapsed="false">
      <c r="B127" s="13"/>
      <c r="C127" s="18"/>
      <c r="D127" s="11"/>
      <c r="E127" s="11"/>
      <c r="F127" s="12"/>
    </row>
    <row r="128" customFormat="false" ht="14.25" hidden="false" customHeight="false" outlineLevel="0" collapsed="false">
      <c r="B128" s="31"/>
      <c r="C128" s="32"/>
      <c r="D128" s="11"/>
      <c r="E128" s="11"/>
      <c r="F128" s="12"/>
    </row>
    <row r="129" customFormat="false" ht="14.25" hidden="false" customHeight="false" outlineLevel="0" collapsed="false">
      <c r="B129" s="13"/>
      <c r="C129" s="16"/>
      <c r="D129" s="11"/>
      <c r="E129" s="11"/>
      <c r="F129" s="12"/>
    </row>
    <row r="130" customFormat="false" ht="14.25" hidden="false" customHeight="false" outlineLevel="0" collapsed="false">
      <c r="B130" s="13"/>
      <c r="C130" s="16"/>
      <c r="D130" s="11"/>
      <c r="E130" s="11"/>
      <c r="F130" s="12"/>
    </row>
    <row r="131" customFormat="false" ht="14.25" hidden="false" customHeight="false" outlineLevel="0" collapsed="false">
      <c r="B131" s="13"/>
      <c r="C131" s="16"/>
      <c r="D131" s="11"/>
      <c r="E131" s="11"/>
      <c r="F131" s="12"/>
    </row>
    <row r="132" customFormat="false" ht="14.25" hidden="false" customHeight="false" outlineLevel="0" collapsed="false">
      <c r="B132" s="13"/>
      <c r="C132" s="16"/>
      <c r="D132" s="11"/>
      <c r="E132" s="11"/>
      <c r="F132" s="12"/>
    </row>
    <row r="133" customFormat="false" ht="14.25" hidden="false" customHeight="false" outlineLevel="0" collapsed="false">
      <c r="B133" s="13"/>
      <c r="C133" s="16"/>
      <c r="D133" s="5"/>
      <c r="E133" s="5"/>
      <c r="F133" s="12"/>
    </row>
    <row r="134" customFormat="false" ht="14.25" hidden="false" customHeight="false" outlineLevel="0" collapsed="false">
      <c r="B134" s="13"/>
      <c r="C134" s="16"/>
      <c r="D134" s="11"/>
      <c r="E134" s="11"/>
      <c r="F134" s="12"/>
    </row>
    <row r="135" customFormat="false" ht="14.25" hidden="false" customHeight="false" outlineLevel="0" collapsed="false">
      <c r="B135" s="13"/>
      <c r="C135" s="16"/>
      <c r="D135" s="11"/>
      <c r="E135" s="11"/>
      <c r="F135" s="12"/>
    </row>
    <row r="136" customFormat="false" ht="14.25" hidden="false" customHeight="false" outlineLevel="0" collapsed="false">
      <c r="B136" s="13"/>
      <c r="C136" s="16"/>
      <c r="D136" s="11"/>
      <c r="E136" s="11"/>
      <c r="F136" s="12"/>
    </row>
    <row r="137" customFormat="false" ht="14.25" hidden="false" customHeight="false" outlineLevel="0" collapsed="false">
      <c r="B137" s="13"/>
      <c r="C137" s="16"/>
      <c r="D137" s="11"/>
      <c r="E137" s="11"/>
      <c r="F137" s="12"/>
    </row>
    <row r="138" customFormat="false" ht="14.25" hidden="false" customHeight="false" outlineLevel="0" collapsed="false">
      <c r="B138" s="13"/>
      <c r="C138" s="16"/>
      <c r="D138" s="11"/>
      <c r="E138" s="11"/>
      <c r="F138" s="12"/>
    </row>
    <row r="139" customFormat="false" ht="14.25" hidden="false" customHeight="false" outlineLevel="0" collapsed="false">
      <c r="B139" s="13"/>
      <c r="C139" s="16"/>
      <c r="D139" s="11"/>
      <c r="E139" s="11"/>
      <c r="F139" s="12"/>
    </row>
    <row r="140" customFormat="false" ht="14.25" hidden="false" customHeight="false" outlineLevel="0" collapsed="false">
      <c r="B140" s="13"/>
      <c r="C140" s="16"/>
      <c r="D140" s="11"/>
      <c r="E140" s="11"/>
      <c r="F140" s="12"/>
    </row>
    <row r="141" customFormat="false" ht="14.25" hidden="false" customHeight="false" outlineLevel="0" collapsed="false">
      <c r="B141" s="13"/>
      <c r="C141" s="16"/>
      <c r="D141" s="11"/>
      <c r="E141" s="11"/>
      <c r="F141" s="12"/>
    </row>
    <row r="142" customFormat="false" ht="14.25" hidden="false" customHeight="false" outlineLevel="0" collapsed="false">
      <c r="B142" s="29"/>
      <c r="C142" s="16"/>
      <c r="D142" s="11"/>
      <c r="E142" s="11"/>
      <c r="F142" s="12"/>
    </row>
    <row r="143" customFormat="false" ht="14.25" hidden="false" customHeight="false" outlineLevel="0" collapsed="false">
      <c r="B143" s="13"/>
      <c r="C143" s="16"/>
      <c r="D143" s="11"/>
      <c r="E143" s="11"/>
      <c r="F143" s="12"/>
    </row>
    <row r="144" customFormat="false" ht="14.25" hidden="false" customHeight="false" outlineLevel="0" collapsed="false">
      <c r="B144" s="13"/>
      <c r="C144" s="16"/>
      <c r="D144" s="11"/>
      <c r="E144" s="11"/>
      <c r="F144" s="12"/>
    </row>
    <row r="145" customFormat="false" ht="14.25" hidden="false" customHeight="false" outlineLevel="0" collapsed="false">
      <c r="B145" s="13"/>
      <c r="C145" s="16"/>
      <c r="D145" s="11"/>
      <c r="E145" s="11"/>
      <c r="F145" s="12"/>
    </row>
    <row r="146" customFormat="false" ht="14.25" hidden="false" customHeight="false" outlineLevel="0" collapsed="false">
      <c r="B146" s="13"/>
      <c r="C146" s="16"/>
      <c r="D146" s="11"/>
      <c r="E146" s="11"/>
      <c r="F146" s="12"/>
    </row>
    <row r="147" customFormat="false" ht="14.25" hidden="false" customHeight="false" outlineLevel="0" collapsed="false">
      <c r="B147" s="13"/>
      <c r="C147" s="16"/>
      <c r="D147" s="11"/>
      <c r="E147" s="11"/>
      <c r="F147" s="12"/>
    </row>
    <row r="148" customFormat="false" ht="14.25" hidden="false" customHeight="false" outlineLevel="0" collapsed="false">
      <c r="B148" s="13"/>
      <c r="C148" s="16"/>
      <c r="D148" s="11"/>
      <c r="E148" s="11"/>
      <c r="F148" s="12"/>
    </row>
    <row r="149" customFormat="false" ht="14.25" hidden="false" customHeight="false" outlineLevel="0" collapsed="false">
      <c r="B149" s="13"/>
      <c r="C149" s="16"/>
      <c r="D149" s="11"/>
      <c r="E149" s="11"/>
      <c r="F149" s="12"/>
    </row>
    <row r="150" customFormat="false" ht="14.25" hidden="false" customHeight="false" outlineLevel="0" collapsed="false">
      <c r="B150" s="13"/>
      <c r="C150" s="16"/>
      <c r="D150" s="11"/>
      <c r="E150" s="11"/>
      <c r="F150" s="12"/>
    </row>
    <row r="151" customFormat="false" ht="14.25" hidden="false" customHeight="false" outlineLevel="0" collapsed="false">
      <c r="B151" s="13"/>
      <c r="C151" s="16"/>
      <c r="D151" s="11"/>
      <c r="E151" s="11"/>
      <c r="F151" s="12"/>
    </row>
    <row r="152" customFormat="false" ht="14.25" hidden="false" customHeight="false" outlineLevel="0" collapsed="false">
      <c r="A152" s="5" t="n">
        <v>5</v>
      </c>
      <c r="B152" s="13"/>
      <c r="C152" s="16"/>
      <c r="D152" s="11"/>
      <c r="E152" s="11"/>
      <c r="F152" s="12"/>
    </row>
    <row r="153" customFormat="false" ht="14.25" hidden="false" customHeight="false" outlineLevel="0" collapsed="false">
      <c r="A153" s="5" t="n">
        <v>11</v>
      </c>
      <c r="B153" s="13"/>
      <c r="C153" s="16"/>
      <c r="D153" s="11"/>
      <c r="E153" s="11"/>
      <c r="F153" s="12"/>
    </row>
    <row r="154" customFormat="false" ht="14.25" hidden="false" customHeight="false" outlineLevel="0" collapsed="false">
      <c r="A154" s="5" t="n">
        <v>5</v>
      </c>
      <c r="B154" s="13"/>
      <c r="C154" s="16"/>
      <c r="D154" s="11"/>
      <c r="E154" s="11"/>
      <c r="F154" s="12"/>
    </row>
    <row r="155" customFormat="false" ht="14.25" hidden="false" customHeight="false" outlineLevel="0" collapsed="false">
      <c r="A155" s="5" t="n">
        <v>11</v>
      </c>
      <c r="B155" s="13"/>
      <c r="C155" s="16"/>
      <c r="D155" s="11"/>
      <c r="E155" s="11"/>
      <c r="F155" s="12"/>
    </row>
    <row r="156" customFormat="false" ht="14.25" hidden="false" customHeight="false" outlineLevel="0" collapsed="false">
      <c r="A156" s="5" t="n">
        <v>5</v>
      </c>
      <c r="B156" s="13"/>
      <c r="C156" s="16"/>
      <c r="D156" s="11"/>
      <c r="E156" s="11"/>
      <c r="F156" s="12"/>
    </row>
    <row r="157" customFormat="false" ht="14.25" hidden="false" customHeight="false" outlineLevel="0" collapsed="false">
      <c r="A157" s="5" t="n">
        <v>11</v>
      </c>
      <c r="B157" s="13"/>
      <c r="C157" s="16"/>
      <c r="D157" s="11"/>
      <c r="E157" s="11"/>
      <c r="F157" s="12"/>
    </row>
    <row r="158" customFormat="false" ht="14.25" hidden="false" customHeight="false" outlineLevel="0" collapsed="false">
      <c r="A158" s="5" t="n">
        <v>5</v>
      </c>
      <c r="B158" s="13"/>
      <c r="C158" s="16"/>
      <c r="D158" s="11"/>
      <c r="E158" s="11"/>
      <c r="F158" s="12"/>
    </row>
    <row r="159" customFormat="false" ht="14.25" hidden="false" customHeight="false" outlineLevel="0" collapsed="false">
      <c r="A159" s="5" t="n">
        <v>11</v>
      </c>
      <c r="B159" s="13"/>
      <c r="C159" s="16"/>
      <c r="D159" s="11"/>
      <c r="E159" s="11"/>
      <c r="F159" s="12"/>
    </row>
    <row r="160" customFormat="false" ht="14.25" hidden="false" customHeight="false" outlineLevel="0" collapsed="false">
      <c r="A160" s="5" t="n">
        <v>5</v>
      </c>
      <c r="B160" s="13"/>
      <c r="C160" s="16"/>
      <c r="D160" s="11"/>
      <c r="E160" s="11"/>
      <c r="F160" s="12"/>
    </row>
    <row r="161" customFormat="false" ht="14.25" hidden="false" customHeight="false" outlineLevel="0" collapsed="false">
      <c r="A161" s="5" t="n">
        <v>15</v>
      </c>
      <c r="B161" s="13"/>
      <c r="C161" s="16"/>
      <c r="D161" s="11"/>
      <c r="E161" s="11"/>
      <c r="F161" s="12"/>
    </row>
    <row r="162" customFormat="false" ht="14.25" hidden="false" customHeight="false" outlineLevel="0" collapsed="false">
      <c r="B162" s="13"/>
      <c r="C162" s="16"/>
      <c r="D162" s="11"/>
      <c r="E162" s="11"/>
      <c r="F162" s="12"/>
    </row>
    <row r="163" customFormat="false" ht="14.25" hidden="false" customHeight="false" outlineLevel="0" collapsed="false">
      <c r="A163" s="5" t="n">
        <v>5</v>
      </c>
      <c r="B163" s="13"/>
      <c r="C163" s="16"/>
      <c r="D163" s="11"/>
      <c r="E163" s="11"/>
      <c r="F163" s="12"/>
    </row>
    <row r="164" customFormat="false" ht="14.25" hidden="false" customHeight="false" outlineLevel="0" collapsed="false">
      <c r="B164" s="13"/>
      <c r="C164" s="16"/>
      <c r="D164" s="11"/>
      <c r="E164" s="11"/>
      <c r="F164" s="12"/>
    </row>
    <row r="165" customFormat="false" ht="14.25" hidden="false" customHeight="false" outlineLevel="0" collapsed="false">
      <c r="B165" s="13"/>
      <c r="C165" s="16"/>
      <c r="D165" s="11"/>
      <c r="E165" s="11"/>
      <c r="F165" s="12"/>
    </row>
    <row r="166" customFormat="false" ht="14.25" hidden="false" customHeight="false" outlineLevel="0" collapsed="false">
      <c r="B166" s="13"/>
      <c r="C166" s="16"/>
      <c r="D166" s="11"/>
      <c r="E166" s="11"/>
      <c r="F166" s="12"/>
    </row>
    <row r="167" customFormat="false" ht="14.25" hidden="false" customHeight="false" outlineLevel="0" collapsed="false">
      <c r="B167" s="13"/>
      <c r="C167" s="16"/>
      <c r="D167" s="11"/>
      <c r="E167" s="11"/>
      <c r="F167" s="12"/>
    </row>
    <row r="168" customFormat="false" ht="14.25" hidden="false" customHeight="false" outlineLevel="0" collapsed="false">
      <c r="B168" s="13"/>
      <c r="C168" s="16"/>
      <c r="D168" s="11"/>
      <c r="E168" s="11"/>
      <c r="F168" s="12"/>
    </row>
    <row r="169" customFormat="false" ht="14.25" hidden="false" customHeight="false" outlineLevel="0" collapsed="false">
      <c r="A169" s="5" t="n">
        <v>5</v>
      </c>
      <c r="B169" s="13"/>
      <c r="C169" s="16"/>
      <c r="D169" s="11"/>
      <c r="E169" s="11"/>
      <c r="F169" s="12"/>
    </row>
    <row r="170" customFormat="false" ht="14.25" hidden="false" customHeight="false" outlineLevel="0" collapsed="false">
      <c r="A170" s="5" t="n">
        <v>6</v>
      </c>
      <c r="B170" s="13"/>
      <c r="C170" s="16"/>
      <c r="D170" s="11"/>
      <c r="E170" s="11"/>
      <c r="F170" s="12"/>
    </row>
    <row r="171" customFormat="false" ht="14.25" hidden="false" customHeight="false" outlineLevel="0" collapsed="false">
      <c r="A171" s="5" t="n">
        <v>8</v>
      </c>
      <c r="B171" s="13"/>
      <c r="C171" s="16"/>
      <c r="D171" s="11"/>
      <c r="E171" s="11"/>
      <c r="F171" s="12"/>
    </row>
    <row r="172" customFormat="false" ht="14.25" hidden="false" customHeight="false" outlineLevel="0" collapsed="false">
      <c r="A172" s="5" t="n">
        <v>9</v>
      </c>
      <c r="B172" s="13"/>
      <c r="C172" s="16"/>
      <c r="D172" s="11"/>
      <c r="E172" s="11"/>
      <c r="F172" s="12"/>
    </row>
    <row r="173" customFormat="false" ht="14.25" hidden="false" customHeight="false" outlineLevel="0" collapsed="false">
      <c r="A173" s="5" t="n">
        <v>9</v>
      </c>
      <c r="B173" s="13"/>
      <c r="C173" s="16"/>
      <c r="D173" s="11"/>
      <c r="E173" s="11"/>
      <c r="F173" s="12"/>
    </row>
    <row r="174" customFormat="false" ht="14.25" hidden="false" customHeight="false" outlineLevel="0" collapsed="false">
      <c r="A174" s="5" t="n">
        <v>9</v>
      </c>
      <c r="B174" s="13"/>
      <c r="C174" s="16"/>
      <c r="D174" s="11"/>
      <c r="E174" s="11"/>
      <c r="F174" s="12"/>
    </row>
    <row r="175" customFormat="false" ht="14.25" hidden="false" customHeight="false" outlineLevel="0" collapsed="false">
      <c r="A175" s="5" t="n">
        <v>9</v>
      </c>
      <c r="B175" s="13"/>
      <c r="C175" s="16"/>
      <c r="D175" s="11"/>
      <c r="E175" s="11"/>
      <c r="F175" s="12"/>
    </row>
    <row r="176" customFormat="false" ht="14.25" hidden="false" customHeight="false" outlineLevel="0" collapsed="false">
      <c r="B176" s="13"/>
      <c r="C176" s="16"/>
      <c r="D176" s="11"/>
      <c r="E176" s="11"/>
      <c r="F176" s="12"/>
    </row>
    <row r="177" customFormat="false" ht="14.25" hidden="false" customHeight="false" outlineLevel="0" collapsed="false">
      <c r="B177" s="13"/>
      <c r="C177" s="16"/>
      <c r="D177" s="11"/>
      <c r="E177" s="11"/>
      <c r="F177" s="12"/>
    </row>
    <row r="178" customFormat="false" ht="14.25" hidden="false" customHeight="false" outlineLevel="0" collapsed="false">
      <c r="A178" s="5" t="n">
        <v>5</v>
      </c>
      <c r="B178" s="13"/>
      <c r="C178" s="16"/>
      <c r="D178" s="11"/>
      <c r="E178" s="11"/>
      <c r="F178" s="12"/>
    </row>
    <row r="179" customFormat="false" ht="14.25" hidden="false" customHeight="false" outlineLevel="0" collapsed="false">
      <c r="A179" s="5" t="n">
        <v>6</v>
      </c>
      <c r="B179" s="13"/>
      <c r="C179" s="16"/>
      <c r="D179" s="11"/>
      <c r="E179" s="11"/>
      <c r="F179" s="12"/>
    </row>
    <row r="180" customFormat="false" ht="14.25" hidden="false" customHeight="false" outlineLevel="0" collapsed="false">
      <c r="A180" s="5" t="n">
        <v>6</v>
      </c>
      <c r="B180" s="13"/>
      <c r="C180" s="16"/>
      <c r="D180" s="11"/>
      <c r="E180" s="11"/>
      <c r="F180" s="12"/>
    </row>
    <row r="181" customFormat="false" ht="14.25" hidden="false" customHeight="false" outlineLevel="0" collapsed="false">
      <c r="A181" s="5" t="n">
        <v>6</v>
      </c>
      <c r="B181" s="13"/>
      <c r="C181" s="16"/>
      <c r="D181" s="11"/>
      <c r="E181" s="11"/>
      <c r="F181" s="12"/>
    </row>
    <row r="182" customFormat="false" ht="14.25" hidden="false" customHeight="false" outlineLevel="0" collapsed="false">
      <c r="A182" s="5" t="n">
        <v>6</v>
      </c>
      <c r="B182" s="13"/>
      <c r="C182" s="16"/>
      <c r="D182" s="11"/>
      <c r="E182" s="11"/>
      <c r="F182" s="12"/>
    </row>
    <row r="183" customFormat="false" ht="14.25" hidden="false" customHeight="false" outlineLevel="0" collapsed="false">
      <c r="B183" s="13"/>
      <c r="C183" s="16"/>
      <c r="D183" s="11"/>
      <c r="E183" s="11"/>
      <c r="F183" s="12"/>
    </row>
    <row r="184" customFormat="false" ht="14.25" hidden="false" customHeight="false" outlineLevel="0" collapsed="false">
      <c r="A184" s="5" t="n">
        <v>5</v>
      </c>
      <c r="B184" s="13"/>
      <c r="C184" s="16"/>
      <c r="D184" s="11"/>
      <c r="E184" s="11"/>
      <c r="F184" s="12"/>
    </row>
    <row r="185" customFormat="false" ht="14.25" hidden="false" customHeight="false" outlineLevel="0" collapsed="false">
      <c r="A185" s="5" t="n">
        <v>5</v>
      </c>
      <c r="B185" s="13"/>
      <c r="C185" s="16"/>
      <c r="D185" s="11"/>
      <c r="E185" s="11"/>
      <c r="F185" s="12"/>
    </row>
    <row r="186" customFormat="false" ht="14.25" hidden="false" customHeight="false" outlineLevel="0" collapsed="false">
      <c r="B186" s="13"/>
      <c r="C186" s="16"/>
      <c r="D186" s="11"/>
      <c r="E186" s="11"/>
      <c r="F186" s="12"/>
    </row>
    <row r="187" customFormat="false" ht="14.25" hidden="false" customHeight="false" outlineLevel="0" collapsed="false">
      <c r="B187" s="13"/>
      <c r="C187" s="16"/>
      <c r="D187" s="11"/>
      <c r="E187" s="11"/>
      <c r="F187" s="12"/>
    </row>
    <row r="188" customFormat="false" ht="14.25" hidden="false" customHeight="false" outlineLevel="0" collapsed="false">
      <c r="A188" s="5" t="n">
        <v>5</v>
      </c>
      <c r="B188" s="13"/>
      <c r="C188" s="16"/>
      <c r="D188" s="11"/>
      <c r="E188" s="11"/>
      <c r="F188" s="12"/>
    </row>
    <row r="189" customFormat="false" ht="14.25" hidden="false" customHeight="false" outlineLevel="0" collapsed="false">
      <c r="B189" s="13"/>
      <c r="C189" s="16"/>
      <c r="D189" s="11"/>
      <c r="E189" s="11"/>
      <c r="F189" s="12"/>
    </row>
    <row r="190" customFormat="false" ht="14.25" hidden="false" customHeight="false" outlineLevel="0" collapsed="false">
      <c r="A190" s="5" t="n">
        <v>5</v>
      </c>
      <c r="B190" s="13"/>
      <c r="C190" s="16"/>
      <c r="D190" s="11"/>
      <c r="E190" s="11"/>
      <c r="F190" s="12"/>
    </row>
    <row r="191" customFormat="false" ht="14.25" hidden="false" customHeight="false" outlineLevel="0" collapsed="false">
      <c r="A191" s="5" t="n">
        <v>5</v>
      </c>
      <c r="B191" s="13"/>
      <c r="C191" s="16"/>
      <c r="D191" s="11"/>
      <c r="E191" s="11"/>
      <c r="F191" s="12"/>
    </row>
    <row r="192" customFormat="false" ht="14.25" hidden="false" customHeight="false" outlineLevel="0" collapsed="false">
      <c r="B192" s="13"/>
      <c r="C192" s="16"/>
      <c r="D192" s="11"/>
      <c r="E192" s="11"/>
      <c r="F192" s="12"/>
    </row>
  </sheetData>
  <mergeCells count="1">
    <mergeCell ref="D133:E133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5.99"/>
    <col collapsed="false" customWidth="true" hidden="false" outlineLevel="0" max="2" min="2" style="41" width="9.12"/>
    <col collapsed="false" customWidth="true" hidden="false" outlineLevel="0" max="3" min="3" style="41" width="10.37"/>
    <col collapsed="false" customWidth="true" hidden="true" outlineLevel="0" max="4" min="4" style="41" width="15.37"/>
    <col collapsed="false" customWidth="true" hidden="false" outlineLevel="0" max="5" min="5" style="41" width="11.62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101" t="s">
        <v>331</v>
      </c>
      <c r="B1" s="101"/>
      <c r="C1" s="101"/>
      <c r="D1" s="101"/>
      <c r="E1" s="101"/>
    </row>
    <row r="2" customFormat="false" ht="28.5" hidden="false" customHeight="true" outlineLevel="0" collapsed="false">
      <c r="A2" s="104" t="s">
        <v>273</v>
      </c>
      <c r="B2" s="112" t="s">
        <v>274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21" hidden="false" customHeight="true" outlineLevel="0" collapsed="false">
      <c r="A3" s="56" t="s">
        <v>332</v>
      </c>
      <c r="B3" s="47"/>
      <c r="C3" s="47"/>
      <c r="D3" s="47" t="s">
        <v>155</v>
      </c>
      <c r="E3" s="60"/>
    </row>
    <row r="4" customFormat="false" ht="21" hidden="false" customHeight="true" outlineLevel="0" collapsed="false">
      <c r="A4" s="56" t="s">
        <v>333</v>
      </c>
      <c r="B4" s="51" t="s">
        <v>7</v>
      </c>
      <c r="C4" s="47" t="n">
        <v>7</v>
      </c>
      <c r="D4" s="52" t="n">
        <v>7</v>
      </c>
      <c r="E4" s="60" t="s">
        <v>155</v>
      </c>
    </row>
    <row r="5" customFormat="false" ht="21" hidden="false" customHeight="true" outlineLevel="0" collapsed="false">
      <c r="A5" s="56" t="s">
        <v>334</v>
      </c>
      <c r="B5" s="51" t="s">
        <v>7</v>
      </c>
      <c r="C5" s="47" t="n">
        <v>18</v>
      </c>
      <c r="D5" s="52" t="n">
        <v>18</v>
      </c>
      <c r="E5" s="60" t="s">
        <v>155</v>
      </c>
    </row>
    <row r="6" customFormat="false" ht="21" hidden="false" customHeight="true" outlineLevel="0" collapsed="false">
      <c r="A6" s="59" t="s">
        <v>335</v>
      </c>
      <c r="B6" s="51" t="s">
        <v>7</v>
      </c>
      <c r="C6" s="47" t="n">
        <v>5</v>
      </c>
      <c r="D6" s="52" t="n">
        <v>5</v>
      </c>
      <c r="E6" s="60" t="s">
        <v>155</v>
      </c>
    </row>
    <row r="7" customFormat="false" ht="21" hidden="false" customHeight="true" outlineLevel="0" collapsed="false">
      <c r="A7" s="59" t="s">
        <v>336</v>
      </c>
      <c r="B7" s="51" t="s">
        <v>7</v>
      </c>
      <c r="C7" s="47" t="n">
        <f aca="false">'4-18'!C4</f>
        <v>518</v>
      </c>
      <c r="D7" s="52" t="n">
        <v>518</v>
      </c>
      <c r="E7" s="60" t="s">
        <v>155</v>
      </c>
    </row>
    <row r="8" customFormat="false" ht="21" hidden="false" customHeight="true" outlineLevel="0" collapsed="false">
      <c r="A8" s="56" t="s">
        <v>337</v>
      </c>
      <c r="B8" s="51" t="s">
        <v>24</v>
      </c>
      <c r="C8" s="47" t="n">
        <v>381508</v>
      </c>
      <c r="D8" s="52" t="n">
        <v>375915</v>
      </c>
      <c r="E8" s="60" t="s">
        <v>155</v>
      </c>
    </row>
    <row r="9" customFormat="false" ht="21" hidden="false" customHeight="true" outlineLevel="0" collapsed="false">
      <c r="A9" s="56" t="s">
        <v>338</v>
      </c>
      <c r="B9" s="51" t="s">
        <v>15</v>
      </c>
      <c r="C9" s="47" t="n">
        <v>1868665</v>
      </c>
      <c r="D9" s="52" t="n">
        <v>1843551</v>
      </c>
      <c r="E9" s="60" t="s">
        <v>155</v>
      </c>
    </row>
    <row r="10" customFormat="false" ht="21" hidden="false" customHeight="true" outlineLevel="0" collapsed="false">
      <c r="A10" s="56" t="s">
        <v>339</v>
      </c>
      <c r="B10" s="51" t="s">
        <v>15</v>
      </c>
      <c r="C10" s="47" t="n">
        <v>834537</v>
      </c>
      <c r="D10" s="52" t="n">
        <v>831928</v>
      </c>
      <c r="E10" s="60" t="s">
        <v>155</v>
      </c>
    </row>
    <row r="11" customFormat="false" ht="21" hidden="false" customHeight="true" outlineLevel="0" collapsed="false">
      <c r="A11" s="59" t="s">
        <v>340</v>
      </c>
      <c r="B11" s="51" t="s">
        <v>15</v>
      </c>
      <c r="C11" s="47" t="n">
        <f aca="false">164227+123420</f>
        <v>287647</v>
      </c>
      <c r="D11" s="52" t="n">
        <v>305211</v>
      </c>
      <c r="E11" s="60" t="s">
        <v>155</v>
      </c>
    </row>
    <row r="12" customFormat="false" ht="21" hidden="false" customHeight="true" outlineLevel="0" collapsed="false">
      <c r="A12" s="56" t="s">
        <v>341</v>
      </c>
      <c r="B12" s="47"/>
      <c r="C12" s="47"/>
      <c r="D12" s="47" t="s">
        <v>155</v>
      </c>
      <c r="E12" s="60"/>
    </row>
    <row r="13" customFormat="false" ht="21" hidden="false" customHeight="true" outlineLevel="0" collapsed="false">
      <c r="A13" s="56" t="s">
        <v>342</v>
      </c>
      <c r="B13" s="51" t="s">
        <v>343</v>
      </c>
      <c r="C13" s="47" t="n">
        <f aca="false">'4-20'!D6</f>
        <v>120723</v>
      </c>
      <c r="D13" s="52" t="n">
        <v>121232</v>
      </c>
      <c r="E13" s="60" t="n">
        <f aca="false">IF(OR(C13="",D13=""),"",(C13/D13-1)*100)</f>
        <v>-0.419856143592456</v>
      </c>
    </row>
    <row r="14" customFormat="false" ht="21" hidden="false" customHeight="true" outlineLevel="0" collapsed="false">
      <c r="A14" s="56" t="s">
        <v>344</v>
      </c>
      <c r="B14" s="51" t="s">
        <v>343</v>
      </c>
      <c r="C14" s="132" t="n">
        <f aca="false">'4-20'!D14</f>
        <v>1404</v>
      </c>
      <c r="D14" s="133" t="n">
        <v>1407.9</v>
      </c>
      <c r="E14" s="60" t="n">
        <f aca="false">IF(OR(C14="",D14=""),"",(C14/D14-1)*100)</f>
        <v>-0.277008310249316</v>
      </c>
    </row>
    <row r="15" customFormat="false" ht="21" hidden="false" customHeight="true" outlineLevel="0" collapsed="false">
      <c r="A15" s="56" t="s">
        <v>345</v>
      </c>
      <c r="B15" s="51" t="s">
        <v>343</v>
      </c>
      <c r="C15" s="47" t="n">
        <f aca="false">'4-25'!C6</f>
        <v>236721</v>
      </c>
      <c r="D15" s="52" t="n">
        <v>235200</v>
      </c>
      <c r="E15" s="60" t="n">
        <f aca="false">IF(OR(C15="",D15=""),"",(C15/D15-1)*100)</f>
        <v>0.646683673469384</v>
      </c>
    </row>
    <row r="16" customFormat="false" ht="21" hidden="false" customHeight="true" outlineLevel="0" collapsed="false">
      <c r="A16" s="56" t="s">
        <v>346</v>
      </c>
      <c r="B16" s="51" t="s">
        <v>343</v>
      </c>
      <c r="C16" s="47" t="n">
        <f aca="false">'4-31'!E4</f>
        <v>33230</v>
      </c>
      <c r="D16" s="52" t="n">
        <v>33776</v>
      </c>
      <c r="E16" s="60" t="n">
        <f aca="false">IF(OR(C16="",D16=""),"",(C16/D16-1)*100)</f>
        <v>-1.61653244907627</v>
      </c>
    </row>
    <row r="17" customFormat="false" ht="21" hidden="false" customHeight="true" outlineLevel="0" collapsed="false">
      <c r="A17" s="56" t="s">
        <v>347</v>
      </c>
      <c r="B17" s="51" t="s">
        <v>348</v>
      </c>
      <c r="C17" s="47" t="n">
        <f aca="false">'4-31'!B4</f>
        <v>25153</v>
      </c>
      <c r="D17" s="52" t="n">
        <v>26560</v>
      </c>
      <c r="E17" s="60" t="n">
        <f aca="false">IF(OR(C17="",D17=""),"",(C17/D17-1)*100)</f>
        <v>-5.29743975903615</v>
      </c>
    </row>
    <row r="18" customFormat="false" ht="21" hidden="false" customHeight="true" outlineLevel="0" collapsed="false">
      <c r="A18" s="56" t="s">
        <v>349</v>
      </c>
      <c r="B18" s="51" t="s">
        <v>350</v>
      </c>
      <c r="C18" s="77" t="n">
        <f aca="false">'4-33'!B4/10000</f>
        <v>190.4369</v>
      </c>
      <c r="D18" s="77" t="n">
        <v>192.1491</v>
      </c>
      <c r="E18" s="60" t="n">
        <f aca="false">IF(OR(C18="",D18=""),"",(C18/D18-1)*100)</f>
        <v>-0.891078854910066</v>
      </c>
    </row>
    <row r="19" customFormat="false" ht="21" hidden="false" customHeight="true" outlineLevel="0" collapsed="false">
      <c r="A19" s="56" t="s">
        <v>351</v>
      </c>
      <c r="B19" s="51" t="s">
        <v>343</v>
      </c>
      <c r="C19" s="47" t="n">
        <f aca="false">'4-33'!D4</f>
        <v>10205</v>
      </c>
      <c r="D19" s="52" t="n">
        <v>10110</v>
      </c>
      <c r="E19" s="60" t="n">
        <f aca="false">IF(OR(C19="",D19=""),"",(C19/D19-1)*100)</f>
        <v>0.939663699307625</v>
      </c>
    </row>
    <row r="20" customFormat="false" ht="21" hidden="false" customHeight="true" outlineLevel="0" collapsed="false">
      <c r="A20" s="56" t="s">
        <v>352</v>
      </c>
      <c r="B20" s="51" t="s">
        <v>353</v>
      </c>
      <c r="C20" s="71" t="n">
        <v>60271</v>
      </c>
      <c r="D20" s="69" t="n">
        <v>55035</v>
      </c>
      <c r="E20" s="60" t="n">
        <f aca="false">IF(OR(C20="",D20=""),"",(C20/D20-1)*100)</f>
        <v>9.51394567093669</v>
      </c>
    </row>
    <row r="21" customFormat="false" ht="21" hidden="false" customHeight="true" outlineLevel="0" collapsed="false">
      <c r="A21" s="134" t="s">
        <v>354</v>
      </c>
      <c r="B21" s="135" t="s">
        <v>343</v>
      </c>
      <c r="C21" s="136" t="n">
        <v>31065</v>
      </c>
      <c r="D21" s="137" t="n">
        <v>31044</v>
      </c>
      <c r="E21" s="60" t="n">
        <f aca="false">IF(OR(C21="",D21=""),"",(C21/D21-1)*100)</f>
        <v>0.0676459219172809</v>
      </c>
    </row>
    <row r="22" customFormat="false" ht="21" hidden="false" customHeight="true" outlineLevel="0" collapsed="false">
      <c r="A22" s="61" t="s">
        <v>355</v>
      </c>
      <c r="B22" s="62" t="s">
        <v>343</v>
      </c>
      <c r="C22" s="138" t="n">
        <v>2339</v>
      </c>
      <c r="D22" s="75" t="n">
        <v>2421</v>
      </c>
      <c r="E22" s="64" t="n">
        <f aca="false">IF(OR(C22="",D22=""),"",(C22/D22-1)*100)</f>
        <v>-3.38703015282941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9.62"/>
    <col collapsed="false" customWidth="true" hidden="false" outlineLevel="0" max="2" min="2" style="41" width="8.11"/>
    <col collapsed="false" customWidth="true" hidden="false" outlineLevel="0" max="3" min="3" style="41" width="10.49"/>
    <col collapsed="false" customWidth="true" hidden="false" outlineLevel="0" max="4" min="4" style="41" width="8.11"/>
    <col collapsed="false" customWidth="true" hidden="false" outlineLevel="0" max="5" min="5" style="41" width="10.49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101" t="s">
        <v>356</v>
      </c>
      <c r="B1" s="101"/>
      <c r="C1" s="101"/>
      <c r="D1" s="101"/>
      <c r="E1" s="101"/>
    </row>
    <row r="2" s="139" customFormat="true" ht="20.1" hidden="false" customHeight="true" outlineLevel="0" collapsed="false">
      <c r="D2" s="140" t="s">
        <v>357</v>
      </c>
      <c r="E2" s="140"/>
    </row>
    <row r="3" customFormat="false" ht="37.5" hidden="false" customHeight="true" outlineLevel="0" collapsed="false">
      <c r="A3" s="104" t="s">
        <v>273</v>
      </c>
      <c r="B3" s="112" t="s">
        <v>358</v>
      </c>
      <c r="C3" s="112"/>
      <c r="D3" s="120" t="s">
        <v>359</v>
      </c>
      <c r="E3" s="120"/>
    </row>
    <row r="4" customFormat="false" ht="37.5" hidden="false" customHeight="true" outlineLevel="0" collapsed="false">
      <c r="A4" s="104"/>
      <c r="B4" s="141" t="str">
        <f aca="false">CONCATENATE(年份!B10,"年")</f>
        <v>2015年</v>
      </c>
      <c r="C4" s="142" t="str">
        <f aca="false">CONCATENATE("比",年份!B10-1,"年±%")</f>
        <v>比2014年±%</v>
      </c>
      <c r="D4" s="141" t="str">
        <f aca="false">CONCATENATE(年份!B10,"年")</f>
        <v>2015年</v>
      </c>
      <c r="E4" s="143" t="str">
        <f aca="false">CONCATENATE("比",年份!B10-1,"年±%")</f>
        <v>比2014年±%</v>
      </c>
    </row>
    <row r="5" customFormat="false" ht="52.5" hidden="false" customHeight="true" outlineLevel="0" collapsed="false">
      <c r="A5" s="56" t="s">
        <v>360</v>
      </c>
      <c r="B5" s="57" t="n">
        <v>576972</v>
      </c>
      <c r="C5" s="54" t="n">
        <v>3.9</v>
      </c>
      <c r="D5" s="57" t="n">
        <v>368782</v>
      </c>
      <c r="E5" s="144" t="n">
        <v>4.8</v>
      </c>
    </row>
    <row r="6" customFormat="false" ht="52.5" hidden="false" customHeight="true" outlineLevel="0" collapsed="false">
      <c r="A6" s="56" t="s">
        <v>361</v>
      </c>
      <c r="B6" s="57" t="n">
        <v>425669</v>
      </c>
      <c r="C6" s="54" t="n">
        <v>6.7</v>
      </c>
      <c r="D6" s="57" t="n">
        <v>308848</v>
      </c>
      <c r="E6" s="144" t="n">
        <v>6.7</v>
      </c>
    </row>
    <row r="7" customFormat="false" ht="52.5" hidden="false" customHeight="true" outlineLevel="0" collapsed="false">
      <c r="A7" s="56" t="s">
        <v>362</v>
      </c>
      <c r="B7" s="57" t="n">
        <v>27916</v>
      </c>
      <c r="C7" s="54" t="n">
        <v>-17</v>
      </c>
      <c r="D7" s="57" t="n">
        <v>13691</v>
      </c>
      <c r="E7" s="144" t="n">
        <v>-17</v>
      </c>
    </row>
    <row r="8" customFormat="false" ht="52.5" hidden="false" customHeight="true" outlineLevel="0" collapsed="false">
      <c r="A8" s="56" t="s">
        <v>363</v>
      </c>
      <c r="B8" s="57" t="n">
        <v>102527</v>
      </c>
      <c r="C8" s="54" t="n">
        <v>0.9</v>
      </c>
      <c r="D8" s="57" t="n">
        <v>35355</v>
      </c>
      <c r="E8" s="144" t="n">
        <v>0.9</v>
      </c>
    </row>
    <row r="9" customFormat="false" ht="52.5" hidden="false" customHeight="true" outlineLevel="0" collapsed="false">
      <c r="A9" s="56" t="s">
        <v>364</v>
      </c>
      <c r="B9" s="57" t="n">
        <v>11575</v>
      </c>
      <c r="C9" s="54" t="n">
        <v>0.4</v>
      </c>
      <c r="D9" s="57" t="n">
        <v>7057</v>
      </c>
      <c r="E9" s="144" t="n">
        <v>0.4</v>
      </c>
    </row>
    <row r="10" customFormat="false" ht="52.5" hidden="false" customHeight="true" outlineLevel="0" collapsed="false">
      <c r="A10" s="61" t="s">
        <v>365</v>
      </c>
      <c r="B10" s="63" t="n">
        <v>9285</v>
      </c>
      <c r="C10" s="145" t="n">
        <v>2</v>
      </c>
      <c r="D10" s="63" t="n">
        <v>3832</v>
      </c>
      <c r="E10" s="146" t="n">
        <v>2</v>
      </c>
    </row>
  </sheetData>
  <mergeCells count="5">
    <mergeCell ref="A1:E1"/>
    <mergeCell ref="D2:E2"/>
    <mergeCell ref="A3:A4"/>
    <mergeCell ref="B3:C3"/>
    <mergeCell ref="D3:E3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9.87"/>
    <col collapsed="false" customWidth="true" hidden="false" outlineLevel="0" max="3" min="2" style="79" width="16.49"/>
    <col collapsed="false" customWidth="false" hidden="false" outlineLevel="0" max="257" min="4" style="41" width="8.99"/>
  </cols>
  <sheetData>
    <row r="1" customFormat="false" ht="40.7" hidden="false" customHeight="true" outlineLevel="0" collapsed="false">
      <c r="A1" s="111" t="s">
        <v>366</v>
      </c>
      <c r="B1" s="111"/>
      <c r="C1" s="111"/>
    </row>
    <row r="2" customFormat="false" ht="19.5" hidden="false" customHeight="true" outlineLevel="0" collapsed="false">
      <c r="A2" s="147" t="str">
        <f aca="false">CONCATENATE(年份!B10,"年")</f>
        <v>2015年</v>
      </c>
      <c r="B2" s="147"/>
      <c r="C2" s="147"/>
    </row>
    <row r="3" customFormat="false" ht="27" hidden="false" customHeight="true" outlineLevel="0" collapsed="false">
      <c r="A3" s="104" t="s">
        <v>291</v>
      </c>
      <c r="B3" s="112" t="s">
        <v>367</v>
      </c>
      <c r="C3" s="120" t="s">
        <v>368</v>
      </c>
    </row>
    <row r="4" customFormat="false" ht="24.95" hidden="false" customHeight="true" outlineLevel="0" collapsed="false">
      <c r="A4" s="124" t="s">
        <v>298</v>
      </c>
      <c r="B4" s="52" t="n">
        <f aca="false">SUM(B5:B19)+SUM('4-19'!B4:B16)</f>
        <v>50</v>
      </c>
      <c r="C4" s="148" t="n">
        <f aca="false">SUM(C5:C19)+SUM('4-19'!C4:C16)</f>
        <v>518</v>
      </c>
    </row>
    <row r="5" customFormat="false" ht="24.95" hidden="false" customHeight="true" outlineLevel="0" collapsed="false">
      <c r="A5" s="124" t="s">
        <v>299</v>
      </c>
      <c r="B5" s="47" t="n">
        <v>3</v>
      </c>
      <c r="C5" s="48" t="n">
        <v>14</v>
      </c>
      <c r="D5" s="149"/>
    </row>
    <row r="6" customFormat="false" ht="24.95" hidden="false" customHeight="true" outlineLevel="0" collapsed="false">
      <c r="A6" s="124" t="s">
        <v>300</v>
      </c>
      <c r="B6" s="47" t="n">
        <v>9</v>
      </c>
      <c r="C6" s="48" t="n">
        <v>4</v>
      </c>
      <c r="D6" s="149"/>
    </row>
    <row r="7" customFormat="false" ht="24.95" hidden="false" customHeight="true" outlineLevel="0" collapsed="false">
      <c r="A7" s="124" t="s">
        <v>301</v>
      </c>
      <c r="B7" s="47" t="n">
        <v>4</v>
      </c>
      <c r="C7" s="48" t="n">
        <v>9</v>
      </c>
      <c r="D7" s="149"/>
    </row>
    <row r="8" customFormat="false" ht="24.95" hidden="false" customHeight="true" outlineLevel="0" collapsed="false">
      <c r="A8" s="124" t="s">
        <v>302</v>
      </c>
      <c r="B8" s="47" t="n">
        <v>6</v>
      </c>
      <c r="C8" s="48" t="n">
        <v>6</v>
      </c>
      <c r="D8" s="149"/>
    </row>
    <row r="9" customFormat="false" ht="24.95" hidden="false" customHeight="true" outlineLevel="0" collapsed="false">
      <c r="A9" s="124" t="s">
        <v>303</v>
      </c>
      <c r="B9" s="47" t="n">
        <v>2</v>
      </c>
      <c r="C9" s="48" t="n">
        <v>19</v>
      </c>
      <c r="D9" s="149"/>
    </row>
    <row r="10" customFormat="false" ht="24.95" hidden="false" customHeight="true" outlineLevel="0" collapsed="false">
      <c r="A10" s="124" t="s">
        <v>304</v>
      </c>
      <c r="B10" s="47" t="n">
        <v>1</v>
      </c>
      <c r="C10" s="48" t="n">
        <v>18</v>
      </c>
      <c r="D10" s="149"/>
    </row>
    <row r="11" customFormat="false" ht="24.95" hidden="false" customHeight="true" outlineLevel="0" collapsed="false">
      <c r="A11" s="124" t="s">
        <v>305</v>
      </c>
      <c r="B11" s="47" t="n">
        <v>1</v>
      </c>
      <c r="C11" s="48" t="n">
        <v>10</v>
      </c>
      <c r="D11" s="149"/>
    </row>
    <row r="12" customFormat="false" ht="24.95" hidden="false" customHeight="true" outlineLevel="0" collapsed="false">
      <c r="A12" s="124" t="s">
        <v>306</v>
      </c>
      <c r="B12" s="47" t="n">
        <v>2</v>
      </c>
      <c r="C12" s="48" t="n">
        <v>37</v>
      </c>
      <c r="D12" s="149"/>
    </row>
    <row r="13" customFormat="false" ht="24.95" hidden="false" customHeight="true" outlineLevel="0" collapsed="false">
      <c r="A13" s="124" t="s">
        <v>307</v>
      </c>
      <c r="B13" s="47" t="n">
        <v>1</v>
      </c>
      <c r="C13" s="48" t="n">
        <v>15</v>
      </c>
      <c r="D13" s="149"/>
    </row>
    <row r="14" customFormat="false" ht="24.95" hidden="false" customHeight="true" outlineLevel="0" collapsed="false">
      <c r="A14" s="124" t="s">
        <v>308</v>
      </c>
      <c r="B14" s="47" t="n">
        <v>1</v>
      </c>
      <c r="C14" s="48" t="n">
        <v>32</v>
      </c>
      <c r="D14" s="149"/>
    </row>
    <row r="15" customFormat="false" ht="24.95" hidden="false" customHeight="true" outlineLevel="0" collapsed="false">
      <c r="A15" s="124" t="s">
        <v>309</v>
      </c>
      <c r="B15" s="47" t="n">
        <v>1</v>
      </c>
      <c r="C15" s="48" t="n">
        <v>20</v>
      </c>
      <c r="D15" s="149"/>
    </row>
    <row r="16" customFormat="false" ht="24.95" hidden="false" customHeight="true" outlineLevel="0" collapsed="false">
      <c r="A16" s="124" t="s">
        <v>310</v>
      </c>
      <c r="B16" s="47" t="n">
        <v>1</v>
      </c>
      <c r="C16" s="48" t="n">
        <v>19</v>
      </c>
      <c r="D16" s="149"/>
    </row>
    <row r="17" customFormat="false" ht="24.95" hidden="false" customHeight="true" outlineLevel="0" collapsed="false">
      <c r="A17" s="124" t="s">
        <v>311</v>
      </c>
      <c r="B17" s="47" t="n">
        <v>1</v>
      </c>
      <c r="C17" s="48" t="n">
        <v>40</v>
      </c>
      <c r="D17" s="149"/>
    </row>
    <row r="18" customFormat="false" ht="24.95" hidden="false" customHeight="true" outlineLevel="0" collapsed="false">
      <c r="A18" s="124" t="s">
        <v>312</v>
      </c>
      <c r="B18" s="47" t="n">
        <v>1</v>
      </c>
      <c r="C18" s="48" t="n">
        <v>21</v>
      </c>
      <c r="D18" s="149"/>
    </row>
    <row r="19" customFormat="false" ht="24.95" hidden="false" customHeight="true" outlineLevel="0" collapsed="false">
      <c r="A19" s="128" t="s">
        <v>313</v>
      </c>
      <c r="B19" s="89" t="n">
        <v>2</v>
      </c>
      <c r="C19" s="92" t="n">
        <v>32</v>
      </c>
      <c r="D19" s="149"/>
    </row>
  </sheetData>
  <mergeCells count="2">
    <mergeCell ref="A1:C1"/>
    <mergeCell ref="A2:C2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8.75"/>
    <col collapsed="false" customWidth="true" hidden="false" outlineLevel="0" max="3" min="2" style="41" width="16.49"/>
    <col collapsed="false" customWidth="false" hidden="false" outlineLevel="0" max="257" min="4" style="41" width="8.99"/>
  </cols>
  <sheetData>
    <row r="1" customFormat="false" ht="40.7" hidden="false" customHeight="true" outlineLevel="0" collapsed="false">
      <c r="A1" s="111" t="s">
        <v>369</v>
      </c>
      <c r="B1" s="111"/>
      <c r="C1" s="111"/>
    </row>
    <row r="2" customFormat="false" ht="20.1" hidden="false" customHeight="true" outlineLevel="0" collapsed="false">
      <c r="A2" s="147" t="str">
        <f aca="false">CONCATENATE(年份!B10,"年")</f>
        <v>2015年</v>
      </c>
      <c r="B2" s="147"/>
      <c r="C2" s="147"/>
    </row>
    <row r="3" customFormat="false" ht="27" hidden="false" customHeight="true" outlineLevel="0" collapsed="false">
      <c r="A3" s="104" t="s">
        <v>291</v>
      </c>
      <c r="B3" s="112" t="s">
        <v>367</v>
      </c>
      <c r="C3" s="120" t="s">
        <v>368</v>
      </c>
    </row>
    <row r="4" customFormat="false" ht="27" hidden="false" customHeight="true" outlineLevel="0" collapsed="false">
      <c r="A4" s="124" t="s">
        <v>315</v>
      </c>
      <c r="B4" s="47" t="n">
        <v>1</v>
      </c>
      <c r="C4" s="48" t="n">
        <v>15</v>
      </c>
      <c r="D4" s="149"/>
    </row>
    <row r="5" customFormat="false" ht="27" hidden="false" customHeight="true" outlineLevel="0" collapsed="false">
      <c r="A5" s="124" t="s">
        <v>316</v>
      </c>
      <c r="B5" s="47" t="n">
        <v>1</v>
      </c>
      <c r="C5" s="48" t="n">
        <v>26</v>
      </c>
      <c r="D5" s="149"/>
    </row>
    <row r="6" customFormat="false" ht="27" hidden="false" customHeight="true" outlineLevel="0" collapsed="false">
      <c r="A6" s="124" t="s">
        <v>317</v>
      </c>
      <c r="B6" s="47" t="n">
        <v>1</v>
      </c>
      <c r="C6" s="48" t="n">
        <v>23</v>
      </c>
      <c r="D6" s="149"/>
    </row>
    <row r="7" customFormat="false" ht="27" hidden="false" customHeight="true" outlineLevel="0" collapsed="false">
      <c r="A7" s="124" t="s">
        <v>318</v>
      </c>
      <c r="B7" s="47" t="n">
        <v>2</v>
      </c>
      <c r="C7" s="48" t="n">
        <v>23</v>
      </c>
      <c r="D7" s="149"/>
    </row>
    <row r="8" customFormat="false" ht="27" hidden="false" customHeight="true" outlineLevel="0" collapsed="false">
      <c r="A8" s="124" t="s">
        <v>319</v>
      </c>
      <c r="B8" s="47" t="n">
        <v>1</v>
      </c>
      <c r="C8" s="48" t="n">
        <v>36</v>
      </c>
      <c r="D8" s="149"/>
    </row>
    <row r="9" customFormat="false" ht="27" hidden="false" customHeight="true" outlineLevel="0" collapsed="false">
      <c r="A9" s="124" t="s">
        <v>320</v>
      </c>
      <c r="B9" s="47" t="n">
        <v>1</v>
      </c>
      <c r="C9" s="48" t="n">
        <v>28</v>
      </c>
      <c r="D9" s="149"/>
    </row>
    <row r="10" customFormat="false" ht="27" hidden="false" customHeight="true" outlineLevel="0" collapsed="false">
      <c r="A10" s="124" t="s">
        <v>321</v>
      </c>
      <c r="B10" s="47" t="n">
        <v>1</v>
      </c>
      <c r="C10" s="48" t="n">
        <v>16</v>
      </c>
      <c r="D10" s="149"/>
    </row>
    <row r="11" customFormat="false" ht="27" hidden="false" customHeight="true" outlineLevel="0" collapsed="false">
      <c r="A11" s="124" t="s">
        <v>322</v>
      </c>
      <c r="B11" s="47" t="n">
        <v>1</v>
      </c>
      <c r="C11" s="48" t="n">
        <v>18</v>
      </c>
      <c r="D11" s="149"/>
    </row>
    <row r="12" customFormat="false" ht="27" hidden="false" customHeight="true" outlineLevel="0" collapsed="false">
      <c r="A12" s="124" t="s">
        <v>323</v>
      </c>
      <c r="B12" s="47" t="n">
        <v>1</v>
      </c>
      <c r="C12" s="48" t="n">
        <v>12</v>
      </c>
      <c r="D12" s="149"/>
    </row>
    <row r="13" customFormat="false" ht="27" hidden="false" customHeight="true" outlineLevel="0" collapsed="false">
      <c r="A13" s="124" t="s">
        <v>324</v>
      </c>
      <c r="B13" s="47" t="n">
        <v>1</v>
      </c>
      <c r="C13" s="48" t="n">
        <v>6</v>
      </c>
      <c r="D13" s="149"/>
    </row>
    <row r="14" customFormat="false" ht="27" hidden="false" customHeight="true" outlineLevel="0" collapsed="false">
      <c r="A14" s="124" t="s">
        <v>327</v>
      </c>
      <c r="B14" s="47" t="n">
        <v>1</v>
      </c>
      <c r="C14" s="48" t="n">
        <v>4</v>
      </c>
      <c r="D14" s="149"/>
    </row>
    <row r="15" customFormat="false" ht="27" hidden="false" customHeight="true" outlineLevel="0" collapsed="false">
      <c r="A15" s="124" t="s">
        <v>328</v>
      </c>
      <c r="B15" s="47" t="n">
        <v>1</v>
      </c>
      <c r="C15" s="48" t="n">
        <v>8</v>
      </c>
      <c r="D15" s="149"/>
    </row>
    <row r="16" customFormat="false" ht="27" hidden="false" customHeight="true" outlineLevel="0" collapsed="false">
      <c r="A16" s="124" t="s">
        <v>329</v>
      </c>
      <c r="B16" s="47" t="n">
        <v>1</v>
      </c>
      <c r="C16" s="48" t="n">
        <v>7</v>
      </c>
      <c r="D16" s="149"/>
    </row>
    <row r="17" customFormat="false" ht="27" hidden="false" customHeight="true" outlineLevel="0" collapsed="false">
      <c r="A17" s="124" t="s">
        <v>325</v>
      </c>
      <c r="B17" s="47"/>
      <c r="C17" s="48"/>
      <c r="D17" s="149"/>
    </row>
    <row r="18" customFormat="false" ht="27" hidden="false" customHeight="true" outlineLevel="0" collapsed="false">
      <c r="A18" s="128" t="s">
        <v>326</v>
      </c>
      <c r="B18" s="89"/>
      <c r="C18" s="92"/>
      <c r="D18" s="149"/>
    </row>
  </sheetData>
  <mergeCells count="2">
    <mergeCell ref="A1:C1"/>
    <mergeCell ref="A2:C2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8.87"/>
    <col collapsed="false" customWidth="true" hidden="false" outlineLevel="0" max="4" min="2" style="79" width="9.24"/>
    <col collapsed="false" customWidth="true" hidden="true" outlineLevel="0" max="7" min="5" style="79" width="12.62"/>
    <col collapsed="false" customWidth="true" hidden="false" outlineLevel="0" max="8" min="8" style="79" width="11.62"/>
    <col collapsed="false" customWidth="false" hidden="false" outlineLevel="0" max="257" min="9" style="41" width="8.99"/>
  </cols>
  <sheetData>
    <row r="1" customFormat="false" ht="40.7" hidden="false" customHeight="true" outlineLevel="0" collapsed="false">
      <c r="A1" s="101" t="s">
        <v>370</v>
      </c>
      <c r="B1" s="101"/>
      <c r="C1" s="101"/>
      <c r="D1" s="101"/>
      <c r="E1" s="101"/>
      <c r="F1" s="101"/>
      <c r="G1" s="101"/>
      <c r="H1" s="101"/>
    </row>
    <row r="2" s="139" customFormat="true" ht="18" hidden="false" customHeight="true" outlineLevel="0" collapsed="false">
      <c r="A2" s="150" t="str">
        <f aca="false">CONCATENATE(年份!B10,"年")</f>
        <v>2015年</v>
      </c>
      <c r="B2" s="150"/>
      <c r="C2" s="150"/>
      <c r="D2" s="150"/>
      <c r="E2" s="150"/>
      <c r="F2" s="150"/>
      <c r="G2" s="150"/>
      <c r="H2" s="150"/>
    </row>
    <row r="3" s="139" customFormat="true" ht="18" hidden="false" customHeight="true" outlineLevel="0" collapsed="false">
      <c r="A3" s="151"/>
      <c r="B3" s="151"/>
      <c r="C3" s="151"/>
      <c r="D3" s="152" t="s">
        <v>371</v>
      </c>
      <c r="E3" s="152"/>
      <c r="F3" s="152"/>
      <c r="G3" s="152"/>
      <c r="H3" s="152"/>
    </row>
    <row r="4" s="79" customFormat="true" ht="33" hidden="false" customHeight="true" outlineLevel="0" collapsed="false">
      <c r="A4" s="104" t="s">
        <v>372</v>
      </c>
      <c r="B4" s="112" t="s">
        <v>373</v>
      </c>
      <c r="C4" s="112" t="s">
        <v>374</v>
      </c>
      <c r="D4" s="112" t="s">
        <v>375</v>
      </c>
      <c r="E4" s="81" t="str">
        <f aca="false">CONCATENATE(年份!B10-1,"年")</f>
        <v>2014年</v>
      </c>
      <c r="F4" s="81"/>
      <c r="G4" s="81"/>
      <c r="H4" s="82" t="str">
        <f aca="false">CONCATENATE("比",年份!B10-1,"年±%")</f>
        <v>比2014年±%</v>
      </c>
    </row>
    <row r="5" customFormat="false" ht="24.95" hidden="false" customHeight="true" outlineLevel="0" collapsed="false">
      <c r="A5" s="49" t="s">
        <v>376</v>
      </c>
      <c r="B5" s="52" t="n">
        <v>830792</v>
      </c>
      <c r="C5" s="47" t="s">
        <v>155</v>
      </c>
      <c r="D5" s="47" t="s">
        <v>155</v>
      </c>
      <c r="E5" s="52" t="n">
        <v>837853</v>
      </c>
      <c r="F5" s="47" t="s">
        <v>155</v>
      </c>
      <c r="G5" s="47" t="s">
        <v>155</v>
      </c>
      <c r="H5" s="48" t="s">
        <v>155</v>
      </c>
    </row>
    <row r="6" customFormat="false" ht="24.95" hidden="false" customHeight="true" outlineLevel="0" collapsed="false">
      <c r="A6" s="50" t="s">
        <v>377</v>
      </c>
      <c r="B6" s="47" t="n">
        <f aca="false">'4-21'!B5</f>
        <v>305783</v>
      </c>
      <c r="C6" s="71" t="n">
        <f aca="false">'4-21'!C5</f>
        <v>394.799580094381</v>
      </c>
      <c r="D6" s="47" t="n">
        <f aca="false">'4-21'!D5</f>
        <v>120723</v>
      </c>
      <c r="E6" s="47" t="n">
        <v>310852</v>
      </c>
      <c r="F6" s="57" t="n">
        <v>389.999099249804</v>
      </c>
      <c r="G6" s="77" t="n">
        <v>121232</v>
      </c>
      <c r="H6" s="98" t="n">
        <f aca="false">IF(OR(D6="",G6=""),"",(D6/G6-1)*100)</f>
        <v>-0.419856143592456</v>
      </c>
    </row>
    <row r="7" customFormat="false" ht="24.95" hidden="false" customHeight="true" outlineLevel="0" collapsed="false">
      <c r="A7" s="50" t="s">
        <v>378</v>
      </c>
      <c r="B7" s="57" t="n">
        <f aca="false">'4-23'!B5</f>
        <v>181667</v>
      </c>
      <c r="C7" s="57" t="n">
        <f aca="false">'4-23'!C5</f>
        <v>455.795493953222</v>
      </c>
      <c r="D7" s="57" t="n">
        <f aca="false">'4-23'!D5</f>
        <v>82803</v>
      </c>
      <c r="E7" s="47" t="n">
        <v>177826</v>
      </c>
      <c r="F7" s="57" t="n">
        <v>445.390437843735</v>
      </c>
      <c r="G7" s="77" t="n">
        <v>79202</v>
      </c>
      <c r="H7" s="98" t="n">
        <f aca="false">IF(OR(D7="",G7=""),"",(D7/G7-1)*100)</f>
        <v>4.54660235852631</v>
      </c>
    </row>
    <row r="8" customFormat="false" ht="24.95" hidden="false" customHeight="true" outlineLevel="0" collapsed="false">
      <c r="A8" s="50" t="s">
        <v>379</v>
      </c>
      <c r="B8" s="47" t="n">
        <v>13081</v>
      </c>
      <c r="C8" s="71" t="n">
        <f aca="false">D8/B8*1000</f>
        <v>461.203271921107</v>
      </c>
      <c r="D8" s="47" t="n">
        <f aca="false">30165/5</f>
        <v>6033</v>
      </c>
      <c r="E8" s="47" t="n">
        <v>13147</v>
      </c>
      <c r="F8" s="57" t="n">
        <v>463.755989959687</v>
      </c>
      <c r="G8" s="77" t="n">
        <v>6097</v>
      </c>
      <c r="H8" s="98" t="n">
        <f aca="false">IF(OR(D8="",G8=""),"",(D8/G8-1)*100)</f>
        <v>-1.04969657208464</v>
      </c>
    </row>
    <row r="9" customFormat="false" ht="24.95" hidden="false" customHeight="true" outlineLevel="0" collapsed="false">
      <c r="A9" s="50" t="s">
        <v>380</v>
      </c>
      <c r="B9" s="47" t="n">
        <v>7072</v>
      </c>
      <c r="C9" s="71" t="n">
        <f aca="false">D9/B9*1000</f>
        <v>316.883484162896</v>
      </c>
      <c r="D9" s="153" t="n">
        <v>2241</v>
      </c>
      <c r="E9" s="47" t="n">
        <v>7648</v>
      </c>
      <c r="F9" s="57" t="n">
        <v>320.645920502092</v>
      </c>
      <c r="G9" s="77" t="n">
        <v>2452.3</v>
      </c>
      <c r="H9" s="98" t="n">
        <f aca="false">IF(OR(D9="",G9=""),"",(D9/G9-1)*100)</f>
        <v>-8.61640092973943</v>
      </c>
    </row>
    <row r="10" customFormat="false" ht="24.95" hidden="false" customHeight="true" outlineLevel="0" collapsed="false">
      <c r="A10" s="50" t="s">
        <v>381</v>
      </c>
      <c r="B10" s="47" t="n">
        <v>3995</v>
      </c>
      <c r="C10" s="71" t="n">
        <f aca="false">D10/B10*1000</f>
        <v>121.401752190238</v>
      </c>
      <c r="D10" s="154" t="n">
        <v>485</v>
      </c>
      <c r="E10" s="47" t="n">
        <v>3598</v>
      </c>
      <c r="F10" s="57" t="n">
        <v>131.128404669261</v>
      </c>
      <c r="G10" s="77" t="n">
        <v>471.8</v>
      </c>
      <c r="H10" s="98" t="n">
        <f aca="false">IF(OR(D10="",G10=""),"",(D10/G10-1)*100)</f>
        <v>2.79779567613396</v>
      </c>
    </row>
    <row r="11" s="155" customFormat="true" ht="24.95" hidden="false" customHeight="true" outlineLevel="0" collapsed="false">
      <c r="A11" s="56" t="s">
        <v>382</v>
      </c>
      <c r="B11" s="52" t="n">
        <v>24336</v>
      </c>
      <c r="C11" s="52" t="s">
        <v>155</v>
      </c>
      <c r="D11" s="52" t="s">
        <v>155</v>
      </c>
      <c r="E11" s="52" t="n">
        <v>24398</v>
      </c>
      <c r="F11" s="52" t="s">
        <v>155</v>
      </c>
      <c r="G11" s="52" t="s">
        <v>155</v>
      </c>
      <c r="H11" s="148" t="s">
        <v>155</v>
      </c>
    </row>
    <row r="12" customFormat="false" ht="24.95" hidden="false" customHeight="true" outlineLevel="0" collapsed="false">
      <c r="A12" s="59" t="s">
        <v>383</v>
      </c>
      <c r="B12" s="47" t="n">
        <v>872</v>
      </c>
      <c r="C12" s="77" t="n">
        <v>5610.09174311927</v>
      </c>
      <c r="D12" s="47" t="n">
        <v>4892</v>
      </c>
      <c r="E12" s="47" t="n">
        <v>776</v>
      </c>
      <c r="F12" s="77" t="n">
        <v>5567.01030927835</v>
      </c>
      <c r="G12" s="47" t="n">
        <v>4320</v>
      </c>
      <c r="H12" s="98" t="n">
        <f aca="false">IF(OR(D12="",G12=""),"",(D12/G12-1)*100)</f>
        <v>13.2407407407407</v>
      </c>
    </row>
    <row r="13" customFormat="false" ht="24.95" hidden="false" customHeight="true" outlineLevel="0" collapsed="false">
      <c r="A13" s="59" t="s">
        <v>384</v>
      </c>
      <c r="B13" s="47" t="n">
        <v>8740</v>
      </c>
      <c r="C13" s="77" t="n">
        <f aca="false">D13/B13*1000</f>
        <v>160.640732265446</v>
      </c>
      <c r="D13" s="153" t="n">
        <v>1404</v>
      </c>
      <c r="E13" s="47" t="n">
        <v>8493</v>
      </c>
      <c r="F13" s="77" t="n">
        <v>165.771812080537</v>
      </c>
      <c r="G13" s="156" t="n">
        <v>1407.9</v>
      </c>
      <c r="H13" s="98" t="n">
        <f aca="false">IF(OR(D13="",G13=""),"",(D13/G13-1)*100)</f>
        <v>-0.277008310249316</v>
      </c>
    </row>
    <row r="14" customFormat="false" ht="24.95" hidden="false" customHeight="true" outlineLevel="0" collapsed="false">
      <c r="A14" s="56" t="s">
        <v>385</v>
      </c>
      <c r="B14" s="47" t="n">
        <v>8740</v>
      </c>
      <c r="C14" s="77" t="n">
        <f aca="false">D14/B14*1000</f>
        <v>160.640732265446</v>
      </c>
      <c r="D14" s="153" t="n">
        <v>1404</v>
      </c>
      <c r="E14" s="47" t="n">
        <v>8493</v>
      </c>
      <c r="F14" s="77" t="n">
        <v>165.771812080537</v>
      </c>
      <c r="G14" s="156" t="n">
        <v>1407.9</v>
      </c>
      <c r="H14" s="98" t="n">
        <f aca="false">IF(OR(D14="",G14=""),"",(D14/G14-1)*100)</f>
        <v>-0.277008310249316</v>
      </c>
    </row>
    <row r="15" customFormat="false" ht="24.95" hidden="false" customHeight="true" outlineLevel="0" collapsed="false">
      <c r="A15" s="59" t="s">
        <v>386</v>
      </c>
      <c r="B15" s="47" t="n">
        <v>164</v>
      </c>
      <c r="C15" s="77" t="n">
        <f aca="false">D15/B15*1000</f>
        <v>164.634146341463</v>
      </c>
      <c r="D15" s="47" t="n">
        <v>27</v>
      </c>
      <c r="E15" s="47" t="n">
        <v>166</v>
      </c>
      <c r="F15" s="77" t="n">
        <v>168.674698795181</v>
      </c>
      <c r="G15" s="47" t="n">
        <v>28</v>
      </c>
      <c r="H15" s="98" t="n">
        <f aca="false">IF(OR(D15="",G15=""),"",(D15/G15-1)*100)</f>
        <v>-3.57142857142857</v>
      </c>
    </row>
    <row r="16" customFormat="false" ht="24.95" hidden="false" customHeight="true" outlineLevel="0" collapsed="false">
      <c r="A16" s="59" t="s">
        <v>387</v>
      </c>
      <c r="B16" s="47" t="n">
        <v>9560</v>
      </c>
      <c r="C16" s="77" t="n">
        <f aca="false">D16/B16*1000</f>
        <v>909.414225941423</v>
      </c>
      <c r="D16" s="47" t="n">
        <v>8694</v>
      </c>
      <c r="E16" s="47" t="n">
        <v>9463</v>
      </c>
      <c r="F16" s="77" t="n">
        <v>902.567896016063</v>
      </c>
      <c r="G16" s="47" t="n">
        <v>8541</v>
      </c>
      <c r="H16" s="98" t="n">
        <f aca="false">IF(OR(D16="",G16=""),"",(D16/G16-1)*100)</f>
        <v>1.7913593256059</v>
      </c>
    </row>
    <row r="17" customFormat="false" ht="24.95" hidden="false" customHeight="true" outlineLevel="0" collapsed="false">
      <c r="A17" s="157" t="s">
        <v>388</v>
      </c>
      <c r="B17" s="47" t="n">
        <v>5000</v>
      </c>
      <c r="C17" s="77" t="s">
        <v>155</v>
      </c>
      <c r="D17" s="47" t="s">
        <v>155</v>
      </c>
      <c r="E17" s="47" t="s">
        <v>155</v>
      </c>
      <c r="F17" s="77" t="n">
        <v>5500</v>
      </c>
      <c r="G17" s="47" t="s">
        <v>155</v>
      </c>
      <c r="H17" s="98" t="s">
        <v>155</v>
      </c>
    </row>
    <row r="18" customFormat="false" ht="24.95" hidden="false" customHeight="true" outlineLevel="0" collapsed="false">
      <c r="A18" s="56" t="s">
        <v>389</v>
      </c>
      <c r="B18" s="47" t="n">
        <v>293941</v>
      </c>
      <c r="C18" s="77" t="s">
        <v>155</v>
      </c>
      <c r="D18" s="77" t="s">
        <v>155</v>
      </c>
      <c r="E18" s="47" t="n">
        <v>299581</v>
      </c>
      <c r="F18" s="77" t="s">
        <v>155</v>
      </c>
      <c r="G18" s="47" t="s">
        <v>155</v>
      </c>
      <c r="H18" s="158" t="s">
        <v>155</v>
      </c>
    </row>
    <row r="19" customFormat="false" ht="24.95" hidden="false" customHeight="true" outlineLevel="0" collapsed="false">
      <c r="A19" s="61" t="s">
        <v>390</v>
      </c>
      <c r="B19" s="89" t="n">
        <v>270750</v>
      </c>
      <c r="C19" s="159" t="n">
        <f aca="false">D19/B19*1000</f>
        <v>1960.47645429363</v>
      </c>
      <c r="D19" s="89" t="n">
        <v>530799</v>
      </c>
      <c r="E19" s="89" t="n">
        <v>275050</v>
      </c>
      <c r="F19" s="159" t="n">
        <v>1761.58153063079</v>
      </c>
      <c r="G19" s="89" t="n">
        <v>484523</v>
      </c>
      <c r="H19" s="160" t="n">
        <f aca="false">IF(OR(D19="",G19=""),"",(D19/G19-1)*100)</f>
        <v>9.55083659599234</v>
      </c>
    </row>
  </sheetData>
  <mergeCells count="4">
    <mergeCell ref="A1:H1"/>
    <mergeCell ref="A2:H2"/>
    <mergeCell ref="D3:H3"/>
    <mergeCell ref="E4:G4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3.87"/>
    <col collapsed="false" customWidth="true" hidden="false" outlineLevel="0" max="4" min="2" style="41" width="9.87"/>
    <col collapsed="false" customWidth="true" hidden="true" outlineLevel="0" max="7" min="5" style="41" width="12.62"/>
    <col collapsed="false" customWidth="true" hidden="false" outlineLevel="0" max="8" min="8" style="41" width="12.75"/>
    <col collapsed="false" customWidth="false" hidden="false" outlineLevel="0" max="257" min="9" style="41" width="8.99"/>
  </cols>
  <sheetData>
    <row r="1" customFormat="false" ht="40.7" hidden="false" customHeight="true" outlineLevel="0" collapsed="false">
      <c r="A1" s="101" t="s">
        <v>391</v>
      </c>
      <c r="B1" s="101"/>
      <c r="C1" s="101"/>
      <c r="D1" s="101"/>
      <c r="E1" s="101"/>
      <c r="F1" s="101"/>
      <c r="G1" s="101"/>
      <c r="H1" s="101"/>
    </row>
    <row r="2" s="139" customFormat="true" ht="20.1" hidden="false" customHeight="true" outlineLevel="0" collapsed="false">
      <c r="A2" s="150" t="str">
        <f aca="false">CONCATENATE(年份!B10,"年")</f>
        <v>2015年</v>
      </c>
      <c r="B2" s="150"/>
      <c r="C2" s="150"/>
      <c r="D2" s="150"/>
      <c r="E2" s="150"/>
      <c r="F2" s="150"/>
      <c r="G2" s="150"/>
      <c r="H2" s="150"/>
    </row>
    <row r="3" s="139" customFormat="true" ht="20.1" hidden="false" customHeight="true" outlineLevel="0" collapsed="false">
      <c r="A3" s="151"/>
      <c r="B3" s="151"/>
      <c r="C3" s="151"/>
      <c r="D3" s="152" t="s">
        <v>371</v>
      </c>
      <c r="E3" s="152"/>
      <c r="F3" s="152"/>
      <c r="G3" s="152"/>
      <c r="H3" s="152"/>
    </row>
    <row r="4" customFormat="false" ht="30" hidden="false" customHeight="true" outlineLevel="0" collapsed="false">
      <c r="A4" s="104" t="s">
        <v>291</v>
      </c>
      <c r="B4" s="112" t="s">
        <v>392</v>
      </c>
      <c r="C4" s="112" t="s">
        <v>393</v>
      </c>
      <c r="D4" s="112" t="s">
        <v>394</v>
      </c>
      <c r="E4" s="44" t="str">
        <f aca="false">CONCATENATE(年份!B10-1,"年")</f>
        <v>2014年</v>
      </c>
      <c r="F4" s="44"/>
      <c r="G4" s="44"/>
      <c r="H4" s="113" t="str">
        <f aca="false">CONCATENATE("比",年份!B10-1,"年±%")</f>
        <v>比2014年±%</v>
      </c>
    </row>
    <row r="5" customFormat="false" ht="22.5" hidden="false" customHeight="true" outlineLevel="0" collapsed="false">
      <c r="A5" s="124" t="s">
        <v>395</v>
      </c>
      <c r="B5" s="52" t="n">
        <f aca="false">SUM(B6:B20)+SUM('4-22'!B5:B17)</f>
        <v>305783</v>
      </c>
      <c r="C5" s="161" t="n">
        <f aca="false">D5/B5*1000</f>
        <v>394.799580094381</v>
      </c>
      <c r="D5" s="52" t="n">
        <f aca="false">SUM(D6:D20)+SUM('4-22'!D5:D17)</f>
        <v>120723</v>
      </c>
      <c r="E5" s="52" t="n">
        <v>310852</v>
      </c>
      <c r="F5" s="161" t="n">
        <v>389.999099249804</v>
      </c>
      <c r="G5" s="52" t="n">
        <v>121232</v>
      </c>
      <c r="H5" s="60" t="n">
        <f aca="false">IF(OR(D5="",G5=""),"",IF(D5=G5,"0",(D5/G5-1)*100))</f>
        <v>-0.419856143592456</v>
      </c>
    </row>
    <row r="6" customFormat="false" ht="23.25" hidden="false" customHeight="true" outlineLevel="0" collapsed="false">
      <c r="A6" s="124" t="s">
        <v>299</v>
      </c>
      <c r="B6" s="47" t="n">
        <v>8901</v>
      </c>
      <c r="C6" s="57" t="n">
        <v>402.763734411864</v>
      </c>
      <c r="D6" s="47" t="n">
        <v>3585</v>
      </c>
      <c r="E6" s="47" t="n">
        <v>8765</v>
      </c>
      <c r="F6" s="57" t="n">
        <v>409.013120365088</v>
      </c>
      <c r="G6" s="47" t="n">
        <v>3585</v>
      </c>
      <c r="H6" s="60" t="str">
        <f aca="false">IF(OR(D6="",G6=""),"",IF(D6=G6,"0",(D6/G6-1)*100))</f>
        <v>0</v>
      </c>
    </row>
    <row r="7" customFormat="false" ht="23.25" hidden="false" customHeight="true" outlineLevel="0" collapsed="false">
      <c r="A7" s="124" t="s">
        <v>300</v>
      </c>
      <c r="B7" s="47" t="n">
        <v>1767</v>
      </c>
      <c r="C7" s="57" t="n">
        <v>388.794567062818</v>
      </c>
      <c r="D7" s="47" t="n">
        <v>687</v>
      </c>
      <c r="E7" s="47" t="n">
        <v>1767</v>
      </c>
      <c r="F7" s="57" t="n">
        <v>405.206564799095</v>
      </c>
      <c r="G7" s="47" t="n">
        <v>716</v>
      </c>
      <c r="H7" s="60" t="n">
        <f aca="false">IF(OR(D7="",G7=""),"",IF(D7=G7,"0",(D7/G7-1)*100))</f>
        <v>-4.05027932960894</v>
      </c>
    </row>
    <row r="8" customFormat="false" ht="23.25" hidden="false" customHeight="true" outlineLevel="0" collapsed="false">
      <c r="A8" s="124" t="s">
        <v>301</v>
      </c>
      <c r="B8" s="47" t="n">
        <v>5592</v>
      </c>
      <c r="C8" s="57" t="n">
        <v>437.052932761087</v>
      </c>
      <c r="D8" s="47" t="n">
        <v>2444</v>
      </c>
      <c r="E8" s="47" t="n">
        <v>5592</v>
      </c>
      <c r="F8" s="57" t="n">
        <v>430.436337625179</v>
      </c>
      <c r="G8" s="47" t="n">
        <v>2407</v>
      </c>
      <c r="H8" s="60" t="n">
        <f aca="false">IF(OR(D8="",G8=""),"",IF(D8=G8,"0",(D8/G8-1)*100))</f>
        <v>1.53718321562111</v>
      </c>
    </row>
    <row r="9" customFormat="false" ht="23.25" hidden="false" customHeight="true" outlineLevel="0" collapsed="false">
      <c r="A9" s="124" t="s">
        <v>302</v>
      </c>
      <c r="B9" s="47" t="n">
        <v>2365</v>
      </c>
      <c r="C9" s="57" t="n">
        <v>446.511627906977</v>
      </c>
      <c r="D9" s="47" t="n">
        <v>1056</v>
      </c>
      <c r="E9" s="47" t="n">
        <v>2365</v>
      </c>
      <c r="F9" s="57" t="n">
        <v>425.792811839324</v>
      </c>
      <c r="G9" s="47" t="n">
        <v>1007</v>
      </c>
      <c r="H9" s="60" t="n">
        <f aca="false">IF(OR(D9="",G9=""),"",IF(D9=G9,"0",(D9/G9-1)*100))</f>
        <v>4.86593843098311</v>
      </c>
    </row>
    <row r="10" customFormat="false" ht="23.25" hidden="false" customHeight="true" outlineLevel="0" collapsed="false">
      <c r="A10" s="124" t="s">
        <v>303</v>
      </c>
      <c r="B10" s="47" t="n">
        <v>7370</v>
      </c>
      <c r="C10" s="57" t="n">
        <v>402.849389416554</v>
      </c>
      <c r="D10" s="47" t="n">
        <v>2969</v>
      </c>
      <c r="E10" s="47" t="n">
        <v>7370</v>
      </c>
      <c r="F10" s="57" t="n">
        <v>416.417910447761</v>
      </c>
      <c r="G10" s="47" t="n">
        <v>3069</v>
      </c>
      <c r="H10" s="60" t="n">
        <f aca="false">IF(OR(D10="",G10=""),"",IF(D10=G10,"0",(D10/G10-1)*100))</f>
        <v>-3.25839035516455</v>
      </c>
    </row>
    <row r="11" customFormat="false" ht="23.25" hidden="false" customHeight="true" outlineLevel="0" collapsed="false">
      <c r="A11" s="124" t="s">
        <v>304</v>
      </c>
      <c r="B11" s="47" t="n">
        <v>5438</v>
      </c>
      <c r="C11" s="57" t="n">
        <v>405.847738139022</v>
      </c>
      <c r="D11" s="47" t="n">
        <v>2207</v>
      </c>
      <c r="E11" s="47" t="n">
        <v>5438</v>
      </c>
      <c r="F11" s="57" t="n">
        <v>405.29606472968</v>
      </c>
      <c r="G11" s="47" t="n">
        <v>2204</v>
      </c>
      <c r="H11" s="60" t="n">
        <f aca="false">IF(OR(D11="",G11=""),"",IF(D11=G11,"0",(D11/G11-1)*100))</f>
        <v>0.136116152450083</v>
      </c>
    </row>
    <row r="12" customFormat="false" ht="23.25" hidden="false" customHeight="true" outlineLevel="0" collapsed="false">
      <c r="A12" s="124" t="s">
        <v>305</v>
      </c>
      <c r="B12" s="47" t="n">
        <v>15785</v>
      </c>
      <c r="C12" s="57" t="n">
        <v>374.532784288882</v>
      </c>
      <c r="D12" s="47" t="n">
        <v>5912</v>
      </c>
      <c r="E12" s="47" t="n">
        <v>15689</v>
      </c>
      <c r="F12" s="57" t="n">
        <v>363.566830263242</v>
      </c>
      <c r="G12" s="47" t="n">
        <v>5704</v>
      </c>
      <c r="H12" s="60" t="n">
        <f aca="false">IF(OR(D12="",G12=""),"",IF(D12=G12,"0",(D12/G12-1)*100))</f>
        <v>3.64656381486677</v>
      </c>
    </row>
    <row r="13" customFormat="false" ht="23.25" hidden="false" customHeight="true" outlineLevel="0" collapsed="false">
      <c r="A13" s="124" t="s">
        <v>306</v>
      </c>
      <c r="B13" s="47" t="n">
        <v>23128</v>
      </c>
      <c r="C13" s="57" t="n">
        <v>430.344171566932</v>
      </c>
      <c r="D13" s="47" t="n">
        <v>9953</v>
      </c>
      <c r="E13" s="47" t="n">
        <v>23752</v>
      </c>
      <c r="F13" s="57" t="n">
        <v>427.585045469855</v>
      </c>
      <c r="G13" s="47" t="n">
        <v>10156</v>
      </c>
      <c r="H13" s="60" t="n">
        <f aca="false">IF(OR(D13="",G13=""),"",IF(D13=G13,"0",(D13/G13-1)*100))</f>
        <v>-1.99881843245372</v>
      </c>
    </row>
    <row r="14" customFormat="false" ht="23.25" hidden="false" customHeight="true" outlineLevel="0" collapsed="false">
      <c r="A14" s="124" t="s">
        <v>307</v>
      </c>
      <c r="B14" s="47" t="n">
        <v>17712</v>
      </c>
      <c r="C14" s="57" t="n">
        <v>373.814363143631</v>
      </c>
      <c r="D14" s="47" t="n">
        <v>6621</v>
      </c>
      <c r="E14" s="47" t="n">
        <v>18607</v>
      </c>
      <c r="F14" s="57" t="n">
        <v>366.421239318536</v>
      </c>
      <c r="G14" s="47" t="n">
        <v>6818</v>
      </c>
      <c r="H14" s="60" t="n">
        <f aca="false">IF(OR(D14="",G14=""),"",IF(D14=G14,"0",(D14/G14-1)*100))</f>
        <v>-2.88941038427691</v>
      </c>
    </row>
    <row r="15" customFormat="false" ht="23.25" hidden="false" customHeight="true" outlineLevel="0" collapsed="false">
      <c r="A15" s="124" t="s">
        <v>308</v>
      </c>
      <c r="B15" s="47" t="n">
        <v>16660</v>
      </c>
      <c r="C15" s="57" t="n">
        <v>361.644657863145</v>
      </c>
      <c r="D15" s="47" t="n">
        <v>6025</v>
      </c>
      <c r="E15" s="47" t="n">
        <v>17460</v>
      </c>
      <c r="F15" s="57" t="n">
        <v>356.529209621993</v>
      </c>
      <c r="G15" s="47" t="n">
        <v>6225</v>
      </c>
      <c r="H15" s="60" t="n">
        <f aca="false">IF(OR(D15="",G15=""),"",IF(D15=G15,"0",(D15/G15-1)*100))</f>
        <v>-3.21285140562249</v>
      </c>
    </row>
    <row r="16" customFormat="false" ht="23.25" hidden="false" customHeight="true" outlineLevel="0" collapsed="false">
      <c r="A16" s="124" t="s">
        <v>309</v>
      </c>
      <c r="B16" s="47" t="n">
        <v>23198</v>
      </c>
      <c r="C16" s="57" t="n">
        <v>437.537718768859</v>
      </c>
      <c r="D16" s="47" t="n">
        <v>10150</v>
      </c>
      <c r="E16" s="47" t="n">
        <v>23848</v>
      </c>
      <c r="F16" s="57" t="n">
        <v>440.749748406575</v>
      </c>
      <c r="G16" s="47" t="n">
        <v>10511</v>
      </c>
      <c r="H16" s="60" t="n">
        <f aca="false">IF(OR(D16="",G16=""),"",IF(D16=G16,"0",(D16/G16-1)*100))</f>
        <v>-3.43449719341642</v>
      </c>
    </row>
    <row r="17" customFormat="false" ht="23.25" hidden="false" customHeight="true" outlineLevel="0" collapsed="false">
      <c r="A17" s="124" t="s">
        <v>310</v>
      </c>
      <c r="B17" s="47" t="n">
        <v>16640</v>
      </c>
      <c r="C17" s="57" t="n">
        <v>426.862980769231</v>
      </c>
      <c r="D17" s="47" t="n">
        <v>7103</v>
      </c>
      <c r="E17" s="47" t="n">
        <v>16640</v>
      </c>
      <c r="F17" s="57" t="n">
        <v>425.961538461538</v>
      </c>
      <c r="G17" s="47" t="n">
        <v>7088</v>
      </c>
      <c r="H17" s="60" t="n">
        <f aca="false">IF(OR(D17="",G17=""),"",IF(D17=G17,"0",(D17/G17-1)*100))</f>
        <v>0.211625282167049</v>
      </c>
    </row>
    <row r="18" customFormat="false" ht="23.25" hidden="false" customHeight="true" outlineLevel="0" collapsed="false">
      <c r="A18" s="124" t="s">
        <v>311</v>
      </c>
      <c r="B18" s="47" t="n">
        <v>10400</v>
      </c>
      <c r="C18" s="57" t="n">
        <v>414.807692307692</v>
      </c>
      <c r="D18" s="47" t="n">
        <v>4314</v>
      </c>
      <c r="E18" s="47" t="n">
        <v>10400</v>
      </c>
      <c r="F18" s="57" t="n">
        <v>404.807692307692</v>
      </c>
      <c r="G18" s="47" t="n">
        <v>4210</v>
      </c>
      <c r="H18" s="60" t="n">
        <f aca="false">IF(OR(D18="",G18=""),"",IF(D18=G18,"0",(D18/G18-1)*100))</f>
        <v>2.47030878859857</v>
      </c>
    </row>
    <row r="19" customFormat="false" ht="23.25" hidden="false" customHeight="true" outlineLevel="0" collapsed="false">
      <c r="A19" s="124" t="s">
        <v>312</v>
      </c>
      <c r="B19" s="47" t="n">
        <v>0</v>
      </c>
      <c r="C19" s="57" t="n">
        <v>0</v>
      </c>
      <c r="D19" s="47" t="n">
        <v>0</v>
      </c>
      <c r="E19" s="47" t="n">
        <v>1460</v>
      </c>
      <c r="F19" s="57" t="n">
        <v>382.191780821918</v>
      </c>
      <c r="G19" s="47" t="n">
        <v>558</v>
      </c>
      <c r="H19" s="60" t="s">
        <v>155</v>
      </c>
    </row>
    <row r="20" customFormat="false" ht="23.25" hidden="false" customHeight="true" outlineLevel="0" collapsed="false">
      <c r="A20" s="128" t="s">
        <v>313</v>
      </c>
      <c r="B20" s="89" t="n">
        <v>3770</v>
      </c>
      <c r="C20" s="63" t="n">
        <v>428.116710875332</v>
      </c>
      <c r="D20" s="89" t="n">
        <v>1614</v>
      </c>
      <c r="E20" s="89" t="n">
        <v>3950</v>
      </c>
      <c r="F20" s="63" t="n">
        <v>423.037974683544</v>
      </c>
      <c r="G20" s="89" t="n">
        <v>1671</v>
      </c>
      <c r="H20" s="64" t="n">
        <f aca="false">IF(OR(D20="",G20=""),"",IF(D20=G20,"0",(D20/G20-1)*100))</f>
        <v>-3.41113105924596</v>
      </c>
    </row>
  </sheetData>
  <mergeCells count="4">
    <mergeCell ref="A1:H1"/>
    <mergeCell ref="A2:H2"/>
    <mergeCell ref="D3:H3"/>
    <mergeCell ref="E4:G4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62"/>
    <col collapsed="false" customWidth="true" hidden="false" outlineLevel="0" max="4" min="2" style="41" width="9.99"/>
    <col collapsed="false" customWidth="true" hidden="true" outlineLevel="0" max="7" min="5" style="41" width="12.62"/>
    <col collapsed="false" customWidth="true" hidden="false" outlineLevel="0" max="8" min="8" style="41" width="12.75"/>
    <col collapsed="false" customWidth="false" hidden="false" outlineLevel="0" max="257" min="9" style="41" width="8.99"/>
  </cols>
  <sheetData>
    <row r="1" customFormat="false" ht="40.7" hidden="false" customHeight="true" outlineLevel="0" collapsed="false">
      <c r="A1" s="101" t="s">
        <v>396</v>
      </c>
      <c r="B1" s="101"/>
      <c r="C1" s="101"/>
      <c r="D1" s="101"/>
      <c r="E1" s="101"/>
      <c r="F1" s="101"/>
      <c r="G1" s="101"/>
      <c r="H1" s="101"/>
    </row>
    <row r="2" customFormat="false" ht="20.1" hidden="false" customHeight="true" outlineLevel="0" collapsed="false">
      <c r="A2" s="150" t="str">
        <f aca="false">CONCATENATE(年份!B10,"年")</f>
        <v>2015年</v>
      </c>
      <c r="B2" s="150"/>
      <c r="C2" s="150"/>
      <c r="D2" s="150"/>
      <c r="E2" s="150"/>
      <c r="F2" s="150"/>
      <c r="G2" s="150"/>
      <c r="H2" s="150"/>
    </row>
    <row r="3" s="139" customFormat="true" ht="20.1" hidden="false" customHeight="true" outlineLevel="0" collapsed="false">
      <c r="D3" s="152" t="s">
        <v>397</v>
      </c>
      <c r="E3" s="152"/>
      <c r="F3" s="152"/>
      <c r="G3" s="152"/>
      <c r="H3" s="152"/>
    </row>
    <row r="4" customFormat="false" ht="30" hidden="false" customHeight="true" outlineLevel="0" collapsed="false">
      <c r="A4" s="104" t="s">
        <v>291</v>
      </c>
      <c r="B4" s="112" t="s">
        <v>392</v>
      </c>
      <c r="C4" s="112" t="s">
        <v>393</v>
      </c>
      <c r="D4" s="112" t="s">
        <v>394</v>
      </c>
      <c r="E4" s="44" t="str">
        <f aca="false">CONCATENATE(年份!B10-1,"年")</f>
        <v>2014年</v>
      </c>
      <c r="F4" s="44"/>
      <c r="G4" s="44"/>
      <c r="H4" s="45" t="str">
        <f aca="false">CONCATENATE("比",年份!B10-1,"年±%")</f>
        <v>比2014年±%</v>
      </c>
    </row>
    <row r="5" customFormat="false" ht="24.75" hidden="false" customHeight="true" outlineLevel="0" collapsed="false">
      <c r="A5" s="124" t="s">
        <v>315</v>
      </c>
      <c r="B5" s="47" t="n">
        <v>7705</v>
      </c>
      <c r="C5" s="57" t="n">
        <v>422.452952628164</v>
      </c>
      <c r="D5" s="47" t="n">
        <v>3255</v>
      </c>
      <c r="E5" s="47" t="n">
        <v>7670</v>
      </c>
      <c r="F5" s="57" t="n">
        <v>406.910039113429</v>
      </c>
      <c r="G5" s="47" t="n">
        <v>3121</v>
      </c>
      <c r="H5" s="60" t="n">
        <f aca="false">IF(OR(D5="",G5=""),"",IF(D5=G5,"0",(D5/G5-1)*100))</f>
        <v>4.29349567446331</v>
      </c>
    </row>
    <row r="6" customFormat="false" ht="24.75" hidden="false" customHeight="true" outlineLevel="0" collapsed="false">
      <c r="A6" s="124" t="s">
        <v>316</v>
      </c>
      <c r="B6" s="47" t="n">
        <v>11912</v>
      </c>
      <c r="C6" s="57" t="n">
        <v>387.340496977837</v>
      </c>
      <c r="D6" s="47" t="n">
        <v>4614</v>
      </c>
      <c r="E6" s="47" t="n">
        <v>11985</v>
      </c>
      <c r="F6" s="57" t="n">
        <v>370.713391739675</v>
      </c>
      <c r="G6" s="47" t="n">
        <v>4443</v>
      </c>
      <c r="H6" s="60" t="n">
        <f aca="false">IF(OR(D6="",G6=""),"",IF(D6=G6,"0",(D6/G6-1)*100))</f>
        <v>3.84875084402432</v>
      </c>
    </row>
    <row r="7" customFormat="false" ht="24.75" hidden="false" customHeight="true" outlineLevel="0" collapsed="false">
      <c r="A7" s="124" t="s">
        <v>317</v>
      </c>
      <c r="B7" s="47" t="n">
        <v>23749</v>
      </c>
      <c r="C7" s="57" t="n">
        <v>417.112299465241</v>
      </c>
      <c r="D7" s="47" t="n">
        <v>9906</v>
      </c>
      <c r="E7" s="47" t="n">
        <v>23749</v>
      </c>
      <c r="F7" s="57" t="n">
        <v>404.059118278664</v>
      </c>
      <c r="G7" s="47" t="n">
        <v>9596</v>
      </c>
      <c r="H7" s="60" t="n">
        <f aca="false">IF(OR(D7="",G7=""),"",IF(D7=G7,"0",(D7/G7-1)*100))</f>
        <v>3.23051271363068</v>
      </c>
    </row>
    <row r="8" customFormat="false" ht="24.75" hidden="false" customHeight="true" outlineLevel="0" collapsed="false">
      <c r="A8" s="124" t="s">
        <v>318</v>
      </c>
      <c r="B8" s="47" t="n">
        <v>22100</v>
      </c>
      <c r="C8" s="57" t="n">
        <v>399.954751131222</v>
      </c>
      <c r="D8" s="47" t="n">
        <v>8839</v>
      </c>
      <c r="E8" s="47" t="n">
        <v>22343</v>
      </c>
      <c r="F8" s="57" t="n">
        <v>395.873427919259</v>
      </c>
      <c r="G8" s="47" t="n">
        <v>8845</v>
      </c>
      <c r="H8" s="60" t="n">
        <f aca="false">IF(OR(D8="",G8=""),"",IF(D8=G8,"0",(D8/G8-1)*100))</f>
        <v>-0.0678349349915175</v>
      </c>
    </row>
    <row r="9" customFormat="false" ht="24.75" hidden="false" customHeight="true" outlineLevel="0" collapsed="false">
      <c r="A9" s="124" t="s">
        <v>319</v>
      </c>
      <c r="B9" s="47" t="n">
        <v>18219</v>
      </c>
      <c r="C9" s="57" t="n">
        <v>361.929853449695</v>
      </c>
      <c r="D9" s="47" t="n">
        <v>6594</v>
      </c>
      <c r="E9" s="47" t="n">
        <v>18219</v>
      </c>
      <c r="F9" s="57" t="n">
        <v>361.929853449695</v>
      </c>
      <c r="G9" s="47" t="n">
        <v>6594</v>
      </c>
      <c r="H9" s="60" t="str">
        <f aca="false">IF(OR(D9="",G9=""),"",IF(D9=G9,"0",(D9/G9-1)*100))</f>
        <v>0</v>
      </c>
    </row>
    <row r="10" customFormat="false" ht="24.75" hidden="false" customHeight="true" outlineLevel="0" collapsed="false">
      <c r="A10" s="124" t="s">
        <v>320</v>
      </c>
      <c r="B10" s="47" t="n">
        <v>12404</v>
      </c>
      <c r="C10" s="57" t="n">
        <v>360.367623347307</v>
      </c>
      <c r="D10" s="47" t="n">
        <v>4470</v>
      </c>
      <c r="E10" s="47" t="n">
        <v>12404</v>
      </c>
      <c r="F10" s="57" t="n">
        <v>357.94904869397</v>
      </c>
      <c r="G10" s="47" t="n">
        <v>4440</v>
      </c>
      <c r="H10" s="60" t="n">
        <f aca="false">IF(OR(D10="",G10=""),"",IF(D10=G10,"0",(D10/G10-1)*100))</f>
        <v>0.67567567567568</v>
      </c>
    </row>
    <row r="11" customFormat="false" ht="24.75" hidden="false" customHeight="true" outlineLevel="0" collapsed="false">
      <c r="A11" s="124" t="s">
        <v>321</v>
      </c>
      <c r="B11" s="47" t="n">
        <v>15186</v>
      </c>
      <c r="C11" s="57" t="n">
        <v>349.927564862373</v>
      </c>
      <c r="D11" s="47" t="n">
        <v>5314</v>
      </c>
      <c r="E11" s="47" t="n">
        <v>15186</v>
      </c>
      <c r="F11" s="57" t="n">
        <v>348.478862109838</v>
      </c>
      <c r="G11" s="47" t="n">
        <v>5292</v>
      </c>
      <c r="H11" s="60" t="n">
        <f aca="false">IF(OR(D11="",G11=""),"",IF(D11=G11,"0",(D11/G11-1)*100))</f>
        <v>0.415721844293282</v>
      </c>
    </row>
    <row r="12" customFormat="false" ht="24.75" hidden="false" customHeight="true" outlineLevel="0" collapsed="false">
      <c r="A12" s="124" t="s">
        <v>322</v>
      </c>
      <c r="B12" s="47" t="n">
        <v>16487</v>
      </c>
      <c r="C12" s="57" t="n">
        <v>358.646206101777</v>
      </c>
      <c r="D12" s="47" t="n">
        <v>5913</v>
      </c>
      <c r="E12" s="47" t="n">
        <v>16492</v>
      </c>
      <c r="F12" s="57" t="n">
        <v>356.536502546689</v>
      </c>
      <c r="G12" s="47" t="n">
        <v>5880</v>
      </c>
      <c r="H12" s="60" t="n">
        <f aca="false">IF(OR(D12="",G12=""),"",IF(D12=G12,"0",(D12/G12-1)*100))</f>
        <v>0.56122448979592</v>
      </c>
    </row>
    <row r="13" customFormat="false" ht="24.75" hidden="false" customHeight="true" outlineLevel="0" collapsed="false">
      <c r="A13" s="124" t="s">
        <v>323</v>
      </c>
      <c r="B13" s="47" t="n">
        <v>6804</v>
      </c>
      <c r="C13" s="57" t="n">
        <v>371.399176954733</v>
      </c>
      <c r="D13" s="47" t="n">
        <v>2527</v>
      </c>
      <c r="E13" s="47" t="n">
        <v>7020</v>
      </c>
      <c r="F13" s="57" t="n">
        <v>352.991452991453</v>
      </c>
      <c r="G13" s="47" t="n">
        <v>2478</v>
      </c>
      <c r="H13" s="60" t="n">
        <f aca="false">IF(OR(D13="",G13=""),"",IF(D13=G13,"0",(D13/G13-1)*100))</f>
        <v>1.97740112994351</v>
      </c>
    </row>
    <row r="14" customFormat="false" ht="24.75" hidden="false" customHeight="true" outlineLevel="0" collapsed="false">
      <c r="A14" s="124" t="s">
        <v>324</v>
      </c>
      <c r="B14" s="47" t="n">
        <v>3680</v>
      </c>
      <c r="C14" s="57" t="n">
        <v>370.652173913044</v>
      </c>
      <c r="D14" s="47" t="n">
        <v>1364</v>
      </c>
      <c r="E14" s="47" t="n">
        <v>3658</v>
      </c>
      <c r="F14" s="57" t="n">
        <v>358.119190814653</v>
      </c>
      <c r="G14" s="47" t="n">
        <v>1310</v>
      </c>
      <c r="H14" s="60" t="n">
        <f aca="false">IF(OR(D14="",G14=""),"",IF(D14=G14,"0",(D14/G14-1)*100))</f>
        <v>4.12213740458016</v>
      </c>
    </row>
    <row r="15" customFormat="false" ht="24.75" hidden="false" customHeight="true" outlineLevel="0" collapsed="false">
      <c r="A15" s="124" t="s">
        <v>327</v>
      </c>
      <c r="B15" s="47" t="n">
        <v>1501</v>
      </c>
      <c r="C15" s="57" t="n">
        <v>363.09127248501</v>
      </c>
      <c r="D15" s="47" t="n">
        <v>545</v>
      </c>
      <c r="E15" s="47" t="n">
        <v>1502</v>
      </c>
      <c r="F15" s="57" t="n">
        <v>357.523302263649</v>
      </c>
      <c r="G15" s="47" t="n">
        <v>537</v>
      </c>
      <c r="H15" s="60" t="n">
        <f aca="false">IF(OR(D15="",G15=""),"",IF(D15=G15,"0",(D15/G15-1)*100))</f>
        <v>1.48975791433892</v>
      </c>
    </row>
    <row r="16" customFormat="false" ht="24.75" hidden="false" customHeight="true" outlineLevel="0" collapsed="false">
      <c r="A16" s="124" t="s">
        <v>328</v>
      </c>
      <c r="B16" s="47" t="n">
        <v>4100</v>
      </c>
      <c r="C16" s="57" t="n">
        <v>377.560975609756</v>
      </c>
      <c r="D16" s="47" t="n">
        <v>1548</v>
      </c>
      <c r="E16" s="47" t="n">
        <v>4160</v>
      </c>
      <c r="F16" s="57" t="n">
        <v>370.913461538462</v>
      </c>
      <c r="G16" s="47" t="n">
        <v>1543</v>
      </c>
      <c r="H16" s="60" t="n">
        <f aca="false">IF(OR(D16="",G16=""),"",IF(D16=G16,"0",(D16/G16-1)*100))</f>
        <v>0.324044069993512</v>
      </c>
    </row>
    <row r="17" customFormat="false" ht="24.75" hidden="false" customHeight="true" outlineLevel="0" collapsed="false">
      <c r="A17" s="124" t="s">
        <v>329</v>
      </c>
      <c r="B17" s="47" t="n">
        <v>3210</v>
      </c>
      <c r="C17" s="57" t="n">
        <v>371.96261682243</v>
      </c>
      <c r="D17" s="47" t="n">
        <v>1194</v>
      </c>
      <c r="E17" s="47" t="n">
        <v>3210</v>
      </c>
      <c r="F17" s="57" t="n">
        <v>365.109034267913</v>
      </c>
      <c r="G17" s="47" t="n">
        <v>1172</v>
      </c>
      <c r="H17" s="60" t="n">
        <f aca="false">IF(OR(D17="",G17=""),"",IF(D17=G17,"0",(D17/G17-1)*100))</f>
        <v>1.87713310580204</v>
      </c>
    </row>
    <row r="18" customFormat="false" ht="24.75" hidden="false" customHeight="true" outlineLevel="0" collapsed="false">
      <c r="A18" s="124" t="s">
        <v>325</v>
      </c>
      <c r="B18" s="47"/>
      <c r="C18" s="57"/>
      <c r="D18" s="47"/>
      <c r="E18" s="47" t="n">
        <v>107</v>
      </c>
      <c r="F18" s="57" t="n">
        <v>345.794392523365</v>
      </c>
      <c r="G18" s="47" t="n">
        <v>37</v>
      </c>
      <c r="H18" s="60" t="str">
        <f aca="false">IF(OR(D18="",G18=""),"",IF(D18=G18,"0",(D18/G18-1)*100))</f>
        <v/>
      </c>
    </row>
    <row r="19" customFormat="false" ht="24.75" hidden="false" customHeight="true" outlineLevel="0" collapsed="false">
      <c r="A19" s="128" t="s">
        <v>326</v>
      </c>
      <c r="B19" s="89"/>
      <c r="C19" s="63"/>
      <c r="D19" s="89"/>
      <c r="E19" s="89" t="n">
        <v>44</v>
      </c>
      <c r="F19" s="63" t="n">
        <v>340.909090909091</v>
      </c>
      <c r="G19" s="89" t="n">
        <v>15</v>
      </c>
      <c r="H19" s="64" t="str">
        <f aca="false">IF(OR(D19="",G19=""),"",IF(D19=G19,"0",(D19/G19-1)*100))</f>
        <v/>
      </c>
    </row>
  </sheetData>
  <mergeCells count="4">
    <mergeCell ref="A1:H1"/>
    <mergeCell ref="A2:H2"/>
    <mergeCell ref="D3:H3"/>
    <mergeCell ref="E4:G4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3.62"/>
    <col collapsed="false" customWidth="true" hidden="false" outlineLevel="0" max="4" min="2" style="41" width="9.99"/>
    <col collapsed="false" customWidth="true" hidden="true" outlineLevel="0" max="7" min="5" style="41" width="12.62"/>
    <col collapsed="false" customWidth="true" hidden="false" outlineLevel="0" max="8" min="8" style="41" width="12.75"/>
    <col collapsed="false" customWidth="false" hidden="false" outlineLevel="0" max="257" min="9" style="41" width="8.99"/>
  </cols>
  <sheetData>
    <row r="1" customFormat="false" ht="40.7" hidden="false" customHeight="true" outlineLevel="0" collapsed="false">
      <c r="A1" s="101" t="s">
        <v>398</v>
      </c>
      <c r="B1" s="101"/>
      <c r="C1" s="101"/>
      <c r="D1" s="101"/>
      <c r="E1" s="101"/>
      <c r="F1" s="101"/>
      <c r="G1" s="101"/>
      <c r="H1" s="101"/>
    </row>
    <row r="2" customFormat="false" ht="20.1" hidden="false" customHeight="true" outlineLevel="0" collapsed="false">
      <c r="A2" s="150" t="str">
        <f aca="false">CONCATENATE(年份!B10,"年")</f>
        <v>2015年</v>
      </c>
      <c r="B2" s="150"/>
      <c r="C2" s="150"/>
      <c r="D2" s="150"/>
      <c r="E2" s="150"/>
      <c r="F2" s="150"/>
      <c r="G2" s="150"/>
      <c r="H2" s="150"/>
    </row>
    <row r="3" s="139" customFormat="true" ht="20.1" hidden="false" customHeight="true" outlineLevel="0" collapsed="false">
      <c r="A3" s="162"/>
      <c r="D3" s="140" t="s">
        <v>371</v>
      </c>
      <c r="E3" s="140"/>
      <c r="F3" s="140"/>
      <c r="G3" s="140"/>
      <c r="H3" s="140"/>
    </row>
    <row r="4" customFormat="false" ht="30" hidden="false" customHeight="true" outlineLevel="0" collapsed="false">
      <c r="A4" s="104" t="s">
        <v>291</v>
      </c>
      <c r="B4" s="112" t="s">
        <v>392</v>
      </c>
      <c r="C4" s="112" t="s">
        <v>393</v>
      </c>
      <c r="D4" s="112" t="s">
        <v>394</v>
      </c>
      <c r="E4" s="44" t="str">
        <f aca="false">CONCATENATE(年份!B10-1,"年")</f>
        <v>2014年</v>
      </c>
      <c r="F4" s="44"/>
      <c r="G4" s="44"/>
      <c r="H4" s="45" t="str">
        <f aca="false">CONCATENATE("比",年份!B10-1,"年±%")</f>
        <v>比2014年±%</v>
      </c>
    </row>
    <row r="5" customFormat="false" ht="22.5" hidden="false" customHeight="true" outlineLevel="0" collapsed="false">
      <c r="A5" s="124" t="s">
        <v>399</v>
      </c>
      <c r="B5" s="69" t="n">
        <f aca="false">SUM(B6:B20)+SUM('4-24'!B5:B17)</f>
        <v>181667</v>
      </c>
      <c r="C5" s="69" t="n">
        <f aca="false">D5/B5*1000</f>
        <v>455.795493953222</v>
      </c>
      <c r="D5" s="69" t="n">
        <f aca="false">SUM(D6:D20)+SUM('4-24'!D5:D17)</f>
        <v>82803</v>
      </c>
      <c r="E5" s="52" t="n">
        <v>177826</v>
      </c>
      <c r="F5" s="161" t="n">
        <v>445.390437843735</v>
      </c>
      <c r="G5" s="52" t="n">
        <v>79202</v>
      </c>
      <c r="H5" s="60" t="n">
        <f aca="false">IF(OR(D5="",G5=""),"",IF(D5=G5,"",(D5/G5-1)*100))</f>
        <v>4.54660235852631</v>
      </c>
    </row>
    <row r="6" customFormat="false" ht="23.25" hidden="false" customHeight="true" outlineLevel="0" collapsed="false">
      <c r="A6" s="124" t="s">
        <v>299</v>
      </c>
      <c r="B6" s="47" t="n">
        <v>5030</v>
      </c>
      <c r="C6" s="57" t="n">
        <v>2356.85884691849</v>
      </c>
      <c r="D6" s="47" t="n">
        <v>2371</v>
      </c>
      <c r="E6" s="47" t="n">
        <v>6820</v>
      </c>
      <c r="F6" s="57" t="n">
        <v>472.140762463343</v>
      </c>
      <c r="G6" s="47" t="n">
        <v>3220</v>
      </c>
      <c r="H6" s="60" t="n">
        <f aca="false">IF(OR(D6="",G6=""),"",IF(D6=G6,"",(D6/G6-1)*100))</f>
        <v>-26.3664596273292</v>
      </c>
    </row>
    <row r="7" customFormat="false" ht="23.25" hidden="false" customHeight="true" outlineLevel="0" collapsed="false">
      <c r="A7" s="124" t="s">
        <v>300</v>
      </c>
      <c r="B7" s="47" t="n">
        <v>1031</v>
      </c>
      <c r="C7" s="57" t="n">
        <v>2342.38603297769</v>
      </c>
      <c r="D7" s="47" t="n">
        <v>483</v>
      </c>
      <c r="E7" s="47" t="n">
        <v>1031</v>
      </c>
      <c r="F7" s="57" t="n">
        <v>481.086323957323</v>
      </c>
      <c r="G7" s="47" t="n">
        <v>496</v>
      </c>
      <c r="H7" s="60" t="n">
        <f aca="false">IF(OR(D7="",G7=""),"",IF(D7=G7,"0",(D7/G7-1)*100))</f>
        <v>-2.62096774193549</v>
      </c>
    </row>
    <row r="8" customFormat="false" ht="23.25" hidden="false" customHeight="true" outlineLevel="0" collapsed="false">
      <c r="A8" s="124" t="s">
        <v>301</v>
      </c>
      <c r="B8" s="47" t="n">
        <v>2870</v>
      </c>
      <c r="C8" s="57" t="n">
        <v>2423.34494773519</v>
      </c>
      <c r="D8" s="47" t="n">
        <v>1391</v>
      </c>
      <c r="E8" s="47" t="n">
        <v>2870</v>
      </c>
      <c r="F8" s="57" t="n">
        <v>471.080139372822</v>
      </c>
      <c r="G8" s="47" t="n">
        <v>1352</v>
      </c>
      <c r="H8" s="60" t="n">
        <f aca="false">IF(OR(D8="",G8=""),"",IF(D8=G8,"",(D8/G8-1)*100))</f>
        <v>2.88461538461537</v>
      </c>
    </row>
    <row r="9" customFormat="false" ht="23.25" hidden="false" customHeight="true" outlineLevel="0" collapsed="false">
      <c r="A9" s="124" t="s">
        <v>302</v>
      </c>
      <c r="B9" s="47" t="n">
        <v>798</v>
      </c>
      <c r="C9" s="57" t="n">
        <v>2261.90476190476</v>
      </c>
      <c r="D9" s="47" t="n">
        <v>361</v>
      </c>
      <c r="E9" s="47" t="n">
        <v>848</v>
      </c>
      <c r="F9" s="57" t="n">
        <v>458.72641509434</v>
      </c>
      <c r="G9" s="47" t="n">
        <v>389</v>
      </c>
      <c r="H9" s="60" t="n">
        <f aca="false">IF(OR(D9="",G9=""),"",IF(D9=G9,"",(D9/G9-1)*100))</f>
        <v>-7.19794344473008</v>
      </c>
    </row>
    <row r="10" customFormat="false" ht="23.25" hidden="false" customHeight="true" outlineLevel="0" collapsed="false">
      <c r="A10" s="124" t="s">
        <v>303</v>
      </c>
      <c r="B10" s="47" t="n">
        <v>4545</v>
      </c>
      <c r="C10" s="57" t="n">
        <v>2391.63916391639</v>
      </c>
      <c r="D10" s="47" t="n">
        <v>2174</v>
      </c>
      <c r="E10" s="47" t="n">
        <v>4545</v>
      </c>
      <c r="F10" s="57" t="n">
        <v>456.325632563256</v>
      </c>
      <c r="G10" s="47" t="n">
        <v>2074</v>
      </c>
      <c r="H10" s="60" t="n">
        <f aca="false">IF(OR(D10="",G10=""),"",IF(D10=G10,"",(D10/G10-1)*100))</f>
        <v>4.82160077145613</v>
      </c>
    </row>
    <row r="11" customFormat="false" ht="23.25" hidden="false" customHeight="true" outlineLevel="0" collapsed="false">
      <c r="A11" s="124" t="s">
        <v>304</v>
      </c>
      <c r="B11" s="47" t="n">
        <v>3848</v>
      </c>
      <c r="C11" s="57" t="n">
        <v>2260.91476091476</v>
      </c>
      <c r="D11" s="47" t="n">
        <v>1740</v>
      </c>
      <c r="E11" s="47" t="n">
        <v>3847</v>
      </c>
      <c r="F11" s="57" t="n">
        <v>446.321809201976</v>
      </c>
      <c r="G11" s="47" t="n">
        <v>1717</v>
      </c>
      <c r="H11" s="60" t="n">
        <f aca="false">IF(OR(D11="",G11=""),"",IF(D11=G11,"",(D11/G11-1)*100))</f>
        <v>1.33954571927781</v>
      </c>
    </row>
    <row r="12" customFormat="false" ht="23.25" hidden="false" customHeight="true" outlineLevel="0" collapsed="false">
      <c r="A12" s="124" t="s">
        <v>305</v>
      </c>
      <c r="B12" s="47" t="n">
        <v>6345</v>
      </c>
      <c r="C12" s="57" t="n">
        <v>2261.62332545311</v>
      </c>
      <c r="D12" s="47" t="n">
        <v>2870</v>
      </c>
      <c r="E12" s="47" t="n">
        <v>6339</v>
      </c>
      <c r="F12" s="57" t="n">
        <v>459.693958037545</v>
      </c>
      <c r="G12" s="47" t="n">
        <v>2914</v>
      </c>
      <c r="H12" s="60" t="n">
        <f aca="false">IF(OR(D12="",G12=""),"",IF(D12=G12,"",(D12/G12-1)*100))</f>
        <v>-1.50995195607413</v>
      </c>
    </row>
    <row r="13" customFormat="false" ht="23.25" hidden="false" customHeight="true" outlineLevel="0" collapsed="false">
      <c r="A13" s="124" t="s">
        <v>306</v>
      </c>
      <c r="B13" s="47" t="n">
        <v>13407</v>
      </c>
      <c r="C13" s="57" t="n">
        <v>2411.79980607146</v>
      </c>
      <c r="D13" s="47" t="n">
        <v>6467</v>
      </c>
      <c r="E13" s="47" t="n">
        <v>9306</v>
      </c>
      <c r="F13" s="57" t="n">
        <v>451.429185471739</v>
      </c>
      <c r="G13" s="47" t="n">
        <v>4201</v>
      </c>
      <c r="H13" s="60" t="n">
        <f aca="false">IF(OR(D13="",G13=""),"",IF(D13=G13,"",(D13/G13-1)*100))</f>
        <v>53.9395382051892</v>
      </c>
    </row>
    <row r="14" customFormat="false" ht="23.25" hidden="false" customHeight="true" outlineLevel="0" collapsed="false">
      <c r="A14" s="124" t="s">
        <v>307</v>
      </c>
      <c r="B14" s="47" t="n">
        <v>6298</v>
      </c>
      <c r="C14" s="57" t="n">
        <v>2182.43886948238</v>
      </c>
      <c r="D14" s="47" t="n">
        <v>2749</v>
      </c>
      <c r="E14" s="47" t="n">
        <v>6832</v>
      </c>
      <c r="F14" s="57" t="n">
        <v>440.866510538642</v>
      </c>
      <c r="G14" s="47" t="n">
        <v>3012</v>
      </c>
      <c r="H14" s="60" t="n">
        <f aca="false">IF(OR(D14="",G14=""),"",IF(D14=G14,"",(D14/G14-1)*100))</f>
        <v>-8.73173970783533</v>
      </c>
    </row>
    <row r="15" customFormat="false" ht="23.25" hidden="false" customHeight="true" outlineLevel="0" collapsed="false">
      <c r="A15" s="124" t="s">
        <v>308</v>
      </c>
      <c r="B15" s="47" t="n">
        <v>10377</v>
      </c>
      <c r="C15" s="57" t="n">
        <v>2280.5242362918</v>
      </c>
      <c r="D15" s="47" t="n">
        <v>4733</v>
      </c>
      <c r="E15" s="47" t="n">
        <v>10377</v>
      </c>
      <c r="F15" s="57" t="n">
        <v>438.758793485593</v>
      </c>
      <c r="G15" s="47" t="n">
        <v>4553</v>
      </c>
      <c r="H15" s="60" t="n">
        <f aca="false">IF(OR(D15="",G15=""),"",IF(D15=G15,"",(D15/G15-1)*100))</f>
        <v>3.95343729409181</v>
      </c>
    </row>
    <row r="16" customFormat="false" ht="23.25" hidden="false" customHeight="true" outlineLevel="0" collapsed="false">
      <c r="A16" s="124" t="s">
        <v>309</v>
      </c>
      <c r="B16" s="47" t="n">
        <v>13736</v>
      </c>
      <c r="C16" s="57" t="n">
        <v>2265.94350611532</v>
      </c>
      <c r="D16" s="47" t="n">
        <v>6225</v>
      </c>
      <c r="E16" s="47" t="n">
        <v>13768</v>
      </c>
      <c r="F16" s="57" t="n">
        <v>451.699593259733</v>
      </c>
      <c r="G16" s="47" t="n">
        <v>6219</v>
      </c>
      <c r="H16" s="60" t="n">
        <f aca="false">IF(OR(D16="",G16=""),"",IF(D16=G16,"",(D16/G16-1)*100))</f>
        <v>0.0964785335263008</v>
      </c>
    </row>
    <row r="17" customFormat="false" ht="23.25" hidden="false" customHeight="true" outlineLevel="0" collapsed="false">
      <c r="A17" s="124" t="s">
        <v>310</v>
      </c>
      <c r="B17" s="47" t="n">
        <v>12800</v>
      </c>
      <c r="C17" s="57" t="n">
        <v>2221.875</v>
      </c>
      <c r="D17" s="47" t="n">
        <v>5688</v>
      </c>
      <c r="E17" s="47" t="n">
        <v>12900</v>
      </c>
      <c r="F17" s="57" t="n">
        <v>444.728682170543</v>
      </c>
      <c r="G17" s="47" t="n">
        <v>5737</v>
      </c>
      <c r="H17" s="60" t="n">
        <f aca="false">IF(OR(D17="",G17=""),"",IF(D17=G17,"",(D17/G17-1)*100))</f>
        <v>-0.854104932891753</v>
      </c>
    </row>
    <row r="18" customFormat="false" ht="23.25" hidden="false" customHeight="true" outlineLevel="0" collapsed="false">
      <c r="A18" s="124" t="s">
        <v>311</v>
      </c>
      <c r="B18" s="47" t="n">
        <v>2000</v>
      </c>
      <c r="C18" s="57" t="n">
        <v>2300</v>
      </c>
      <c r="D18" s="47" t="n">
        <v>920</v>
      </c>
      <c r="E18" s="47" t="n">
        <v>2000</v>
      </c>
      <c r="F18" s="57" t="n">
        <v>465</v>
      </c>
      <c r="G18" s="47" t="n">
        <v>930</v>
      </c>
      <c r="H18" s="60" t="n">
        <f aca="false">IF(OR(D18="",G18=""),"",IF(D18=G18,"",(D18/G18-1)*100))</f>
        <v>-1.0752688172043</v>
      </c>
    </row>
    <row r="19" customFormat="false" ht="23.25" hidden="false" customHeight="true" outlineLevel="0" collapsed="false">
      <c r="A19" s="124" t="s">
        <v>312</v>
      </c>
      <c r="B19" s="47" t="n">
        <v>3536</v>
      </c>
      <c r="C19" s="57" t="n">
        <v>2261.02941176471</v>
      </c>
      <c r="D19" s="47" t="n">
        <v>1599</v>
      </c>
      <c r="E19" s="47" t="n">
        <v>2076</v>
      </c>
      <c r="F19" s="57" t="n">
        <v>428.227360308285</v>
      </c>
      <c r="G19" s="47" t="n">
        <v>889</v>
      </c>
      <c r="H19" s="60" t="n">
        <f aca="false">IF(OR(D19="",G19=""),"",IF(D19=G19,"",(D19/G19-1)*100))</f>
        <v>79.8650168728909</v>
      </c>
    </row>
    <row r="20" customFormat="false" ht="23.25" hidden="false" customHeight="true" outlineLevel="0" collapsed="false">
      <c r="A20" s="128" t="s">
        <v>313</v>
      </c>
      <c r="B20" s="89" t="n">
        <v>8900</v>
      </c>
      <c r="C20" s="63" t="n">
        <v>2323.59550561798</v>
      </c>
      <c r="D20" s="89" t="n">
        <v>4136</v>
      </c>
      <c r="E20" s="89" t="n">
        <v>10530</v>
      </c>
      <c r="F20" s="63" t="n">
        <v>447.293447293447</v>
      </c>
      <c r="G20" s="89" t="n">
        <v>4710</v>
      </c>
      <c r="H20" s="64" t="n">
        <f aca="false">IF(OR(D20="",G20=""),"",IF(D20=G20,"",(D20/G20-1)*100))</f>
        <v>-12.1868365180467</v>
      </c>
    </row>
  </sheetData>
  <mergeCells count="4">
    <mergeCell ref="A1:H1"/>
    <mergeCell ref="A2:H2"/>
    <mergeCell ref="D3:H3"/>
    <mergeCell ref="E4:G4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62"/>
    <col collapsed="false" customWidth="true" hidden="false" outlineLevel="0" max="4" min="2" style="41" width="9.99"/>
    <col collapsed="false" customWidth="true" hidden="true" outlineLevel="0" max="7" min="5" style="41" width="12.62"/>
    <col collapsed="false" customWidth="true" hidden="false" outlineLevel="0" max="8" min="8" style="41" width="12.75"/>
    <col collapsed="false" customWidth="false" hidden="false" outlineLevel="0" max="257" min="9" style="41" width="8.99"/>
  </cols>
  <sheetData>
    <row r="1" customFormat="false" ht="40.7" hidden="false" customHeight="true" outlineLevel="0" collapsed="false">
      <c r="A1" s="101" t="s">
        <v>400</v>
      </c>
      <c r="B1" s="101"/>
      <c r="C1" s="101"/>
      <c r="D1" s="101"/>
      <c r="E1" s="101"/>
      <c r="F1" s="101"/>
      <c r="G1" s="101"/>
      <c r="H1" s="101"/>
    </row>
    <row r="2" customFormat="false" ht="20.1" hidden="false" customHeight="true" outlineLevel="0" collapsed="false">
      <c r="A2" s="150" t="str">
        <f aca="false">CONCATENATE(年份!B10,"年")</f>
        <v>2015年</v>
      </c>
      <c r="B2" s="150"/>
      <c r="C2" s="150"/>
      <c r="D2" s="150"/>
      <c r="E2" s="150"/>
      <c r="F2" s="150"/>
      <c r="G2" s="150"/>
      <c r="H2" s="150"/>
    </row>
    <row r="3" s="139" customFormat="true" ht="20.1" hidden="false" customHeight="true" outlineLevel="0" collapsed="false">
      <c r="D3" s="140" t="s">
        <v>371</v>
      </c>
      <c r="E3" s="140"/>
      <c r="F3" s="140"/>
      <c r="G3" s="140"/>
      <c r="H3" s="140"/>
    </row>
    <row r="4" customFormat="false" ht="30" hidden="false" customHeight="true" outlineLevel="0" collapsed="false">
      <c r="A4" s="104" t="s">
        <v>291</v>
      </c>
      <c r="B4" s="112" t="s">
        <v>392</v>
      </c>
      <c r="C4" s="112" t="s">
        <v>393</v>
      </c>
      <c r="D4" s="112" t="s">
        <v>394</v>
      </c>
      <c r="E4" s="44" t="str">
        <f aca="false">CONCATENATE(年份!B10-1,"年")</f>
        <v>2014年</v>
      </c>
      <c r="F4" s="44"/>
      <c r="G4" s="44"/>
      <c r="H4" s="45" t="str">
        <f aca="false">CONCATENATE("比",年份!B10-1,"年±%")</f>
        <v>比2014年±%</v>
      </c>
    </row>
    <row r="5" customFormat="false" ht="24.75" hidden="false" customHeight="true" outlineLevel="0" collapsed="false">
      <c r="A5" s="124" t="s">
        <v>315</v>
      </c>
      <c r="B5" s="47" t="n">
        <v>1645</v>
      </c>
      <c r="C5" s="57" t="n">
        <v>2404.25531914894</v>
      </c>
      <c r="D5" s="47" t="n">
        <v>791</v>
      </c>
      <c r="E5" s="47" t="n">
        <v>1645</v>
      </c>
      <c r="F5" s="57" t="n">
        <v>450.455927051672</v>
      </c>
      <c r="G5" s="47" t="n">
        <v>741</v>
      </c>
      <c r="H5" s="60" t="n">
        <f aca="false">IF(OR(D5="",G5=""),"",IF(D5=G5,"0",(D5/G5-1)*100))</f>
        <v>6.74763832658569</v>
      </c>
    </row>
    <row r="6" customFormat="false" ht="24.75" hidden="false" customHeight="true" outlineLevel="0" collapsed="false">
      <c r="A6" s="124" t="s">
        <v>316</v>
      </c>
      <c r="B6" s="47" t="n">
        <v>13285</v>
      </c>
      <c r="C6" s="57" t="n">
        <v>2213.39856981558</v>
      </c>
      <c r="D6" s="47" t="n">
        <v>5881</v>
      </c>
      <c r="E6" s="47" t="n">
        <v>10959</v>
      </c>
      <c r="F6" s="57" t="n">
        <v>433.616205858199</v>
      </c>
      <c r="G6" s="47" t="n">
        <v>4752</v>
      </c>
      <c r="H6" s="60" t="n">
        <f aca="false">IF(OR(D6="",G6=""),"",IF(D6=G6,"0",(D6/G6-1)*100))</f>
        <v>23.7584175084175</v>
      </c>
    </row>
    <row r="7" customFormat="false" ht="24.75" hidden="false" customHeight="true" outlineLevel="0" collapsed="false">
      <c r="A7" s="124" t="s">
        <v>317</v>
      </c>
      <c r="B7" s="47" t="n">
        <v>12445</v>
      </c>
      <c r="C7" s="57" t="n">
        <v>2347.93089594215</v>
      </c>
      <c r="D7" s="47" t="n">
        <v>5844</v>
      </c>
      <c r="E7" s="47" t="n">
        <v>12445</v>
      </c>
      <c r="F7" s="57" t="n">
        <v>446.84612294094</v>
      </c>
      <c r="G7" s="47" t="n">
        <v>5561</v>
      </c>
      <c r="H7" s="60" t="n">
        <f aca="false">IF(OR(D7="",G7=""),"",IF(D7=G7,"0",(D7/G7-1)*100))</f>
        <v>5.08901276748786</v>
      </c>
    </row>
    <row r="8" customFormat="false" ht="24.75" hidden="false" customHeight="true" outlineLevel="0" collapsed="false">
      <c r="A8" s="124" t="s">
        <v>318</v>
      </c>
      <c r="B8" s="47" t="n">
        <v>10092</v>
      </c>
      <c r="C8" s="57" t="n">
        <v>2215.12088783195</v>
      </c>
      <c r="D8" s="47" t="n">
        <v>4471</v>
      </c>
      <c r="E8" s="47" t="n">
        <v>10092</v>
      </c>
      <c r="F8" s="57" t="n">
        <v>443.024177566389</v>
      </c>
      <c r="G8" s="47" t="n">
        <v>4471</v>
      </c>
      <c r="H8" s="60" t="str">
        <f aca="false">IF(OR(D8="",G8=""),"",IF(D8=G8,"0",(D8/G8-1)*100))</f>
        <v>0</v>
      </c>
    </row>
    <row r="9" customFormat="false" ht="24.75" hidden="false" customHeight="true" outlineLevel="0" collapsed="false">
      <c r="A9" s="124" t="s">
        <v>319</v>
      </c>
      <c r="B9" s="47" t="n">
        <v>6569</v>
      </c>
      <c r="C9" s="57" t="n">
        <v>2202.77058913077</v>
      </c>
      <c r="D9" s="47" t="n">
        <v>2894</v>
      </c>
      <c r="E9" s="47" t="n">
        <v>7947</v>
      </c>
      <c r="F9" s="57" t="n">
        <v>433.371083427709</v>
      </c>
      <c r="G9" s="47" t="n">
        <v>3444</v>
      </c>
      <c r="H9" s="60" t="n">
        <f aca="false">IF(OR(D9="",G9=""),"",IF(D9=G9,"0",(D9/G9-1)*100))</f>
        <v>-15.9698025551684</v>
      </c>
    </row>
    <row r="10" customFormat="false" ht="24.75" hidden="false" customHeight="true" outlineLevel="0" collapsed="false">
      <c r="A10" s="124" t="s">
        <v>320</v>
      </c>
      <c r="B10" s="47" t="n">
        <v>5994</v>
      </c>
      <c r="C10" s="57" t="n">
        <v>2291.45812479146</v>
      </c>
      <c r="D10" s="47" t="n">
        <v>2747</v>
      </c>
      <c r="E10" s="47" t="n">
        <v>5994</v>
      </c>
      <c r="F10" s="57" t="n">
        <v>441.608274941608</v>
      </c>
      <c r="G10" s="47" t="n">
        <v>2647</v>
      </c>
      <c r="H10" s="163" t="n">
        <f aca="false">IF(OR(D10="",G10=""),"",IF(D10=G10,"0",(D10/G10-1)*100))</f>
        <v>3.77786173026067</v>
      </c>
    </row>
    <row r="11" customFormat="false" ht="24.75" hidden="false" customHeight="true" outlineLevel="0" collapsed="false">
      <c r="A11" s="124" t="s">
        <v>321</v>
      </c>
      <c r="B11" s="47" t="n">
        <v>7043</v>
      </c>
      <c r="C11" s="57" t="n">
        <v>2235.55303137867</v>
      </c>
      <c r="D11" s="47" t="n">
        <v>3149</v>
      </c>
      <c r="E11" s="47" t="n">
        <v>7043</v>
      </c>
      <c r="F11" s="57" t="n">
        <v>444.270907283828</v>
      </c>
      <c r="G11" s="47" t="n">
        <v>3129</v>
      </c>
      <c r="H11" s="60" t="n">
        <f aca="false">IF(OR(D11="",G11=""),"",IF(D11=G11,"0",(D11/G11-1)*100))</f>
        <v>0.639181847235548</v>
      </c>
    </row>
    <row r="12" customFormat="false" ht="24.75" hidden="false" customHeight="true" outlineLevel="0" collapsed="false">
      <c r="A12" s="124" t="s">
        <v>322</v>
      </c>
      <c r="B12" s="47" t="n">
        <v>14734</v>
      </c>
      <c r="C12" s="57" t="n">
        <v>2307.92724311117</v>
      </c>
      <c r="D12" s="47" t="n">
        <v>6801</v>
      </c>
      <c r="E12" s="47" t="n">
        <v>13432</v>
      </c>
      <c r="F12" s="57" t="n">
        <v>447.215604526504</v>
      </c>
      <c r="G12" s="47" t="n">
        <v>6007</v>
      </c>
      <c r="H12" s="60" t="n">
        <f aca="false">IF(OR(D12="",G12=""),"",IF(D12=G12,"0",(D12/G12-1)*100))</f>
        <v>13.2179124354919</v>
      </c>
    </row>
    <row r="13" customFormat="false" ht="24.75" hidden="false" customHeight="true" outlineLevel="0" collapsed="false">
      <c r="A13" s="124" t="s">
        <v>323</v>
      </c>
      <c r="B13" s="47" t="n">
        <v>4810</v>
      </c>
      <c r="C13" s="57" t="n">
        <v>2148.64864864865</v>
      </c>
      <c r="D13" s="47" t="n">
        <v>2067</v>
      </c>
      <c r="E13" s="47" t="n">
        <v>4810</v>
      </c>
      <c r="F13" s="57" t="n">
        <v>429.72972972973</v>
      </c>
      <c r="G13" s="47" t="n">
        <v>2067</v>
      </c>
      <c r="H13" s="60" t="str">
        <f aca="false">IF(OR(D13="",G13=""),"",IF(D13=G13,"0",(D13/G13-1)*100))</f>
        <v>0</v>
      </c>
    </row>
    <row r="14" customFormat="false" ht="24.75" hidden="false" customHeight="true" outlineLevel="0" collapsed="false">
      <c r="A14" s="124" t="s">
        <v>324</v>
      </c>
      <c r="B14" s="47" t="n">
        <v>4070</v>
      </c>
      <c r="C14" s="57" t="n">
        <v>2321.86732186732</v>
      </c>
      <c r="D14" s="47" t="n">
        <v>1890</v>
      </c>
      <c r="E14" s="47" t="n">
        <v>3860</v>
      </c>
      <c r="F14" s="57" t="n">
        <v>447.927461139896</v>
      </c>
      <c r="G14" s="47" t="n">
        <v>1729</v>
      </c>
      <c r="H14" s="60" t="n">
        <f aca="false">IF(OR(D14="",G14=""),"",IF(D14=G14,"0",(D14/G14-1)*100))</f>
        <v>9.31174089068827</v>
      </c>
    </row>
    <row r="15" customFormat="false" ht="24.75" hidden="false" customHeight="true" outlineLevel="0" collapsed="false">
      <c r="A15" s="124" t="s">
        <v>327</v>
      </c>
      <c r="B15" s="47" t="n">
        <v>1569</v>
      </c>
      <c r="C15" s="57" t="n">
        <v>2049.07584448693</v>
      </c>
      <c r="D15" s="47" t="n">
        <v>643</v>
      </c>
      <c r="E15" s="47" t="n">
        <v>1521</v>
      </c>
      <c r="F15" s="57" t="n">
        <v>386.587771203156</v>
      </c>
      <c r="G15" s="47" t="n">
        <v>588</v>
      </c>
      <c r="H15" s="60" t="n">
        <f aca="false">IF(OR(D15="",G15=""),"",IF(D15=G15,"0",(D15/G15-1)*100))</f>
        <v>9.35374149659864</v>
      </c>
    </row>
    <row r="16" customFormat="false" ht="24.75" hidden="false" customHeight="true" outlineLevel="0" collapsed="false">
      <c r="A16" s="124" t="s">
        <v>328</v>
      </c>
      <c r="B16" s="47" t="n">
        <v>1573</v>
      </c>
      <c r="C16" s="57" t="n">
        <v>2059.75842339479</v>
      </c>
      <c r="D16" s="47" t="n">
        <v>648</v>
      </c>
      <c r="E16" s="47" t="n">
        <v>1605</v>
      </c>
      <c r="F16" s="57" t="n">
        <v>378.816199376947</v>
      </c>
      <c r="G16" s="47" t="n">
        <v>608</v>
      </c>
      <c r="H16" s="60" t="n">
        <f aca="false">IF(OR(D16="",G16=""),"",IF(D16=G16,"0",(D16/G16-1)*100))</f>
        <v>6.57894736842106</v>
      </c>
    </row>
    <row r="17" customFormat="false" ht="24.75" hidden="false" customHeight="true" outlineLevel="0" collapsed="false">
      <c r="A17" s="124" t="s">
        <v>329</v>
      </c>
      <c r="B17" s="47" t="n">
        <v>2317</v>
      </c>
      <c r="C17" s="57" t="n">
        <v>2309.0202848511</v>
      </c>
      <c r="D17" s="47" t="n">
        <v>1070</v>
      </c>
      <c r="E17" s="47" t="n">
        <v>2307</v>
      </c>
      <c r="F17" s="57" t="n">
        <v>439.098396185522</v>
      </c>
      <c r="G17" s="47" t="n">
        <v>1013</v>
      </c>
      <c r="H17" s="60" t="n">
        <f aca="false">IF(OR(D17="",G17=""),"",IF(D17=G17,"0",(D17/G17-1)*100))</f>
        <v>5.62685093780848</v>
      </c>
    </row>
    <row r="18" customFormat="false" ht="24.75" hidden="false" customHeight="true" outlineLevel="0" collapsed="false">
      <c r="A18" s="124" t="s">
        <v>325</v>
      </c>
      <c r="B18" s="47"/>
      <c r="C18" s="57"/>
      <c r="D18" s="47"/>
      <c r="E18" s="47" t="n">
        <v>49</v>
      </c>
      <c r="F18" s="57" t="n">
        <v>428.571428571429</v>
      </c>
      <c r="G18" s="47" t="n">
        <v>21</v>
      </c>
      <c r="H18" s="60" t="str">
        <f aca="false">IF(OR(D18="",G18=""),"",IF(D18=G18,"0",(D18/G18-1)*100))</f>
        <v/>
      </c>
    </row>
    <row r="19" customFormat="false" ht="24.75" hidden="false" customHeight="true" outlineLevel="0" collapsed="false">
      <c r="A19" s="128" t="s">
        <v>326</v>
      </c>
      <c r="B19" s="89"/>
      <c r="C19" s="63"/>
      <c r="D19" s="89"/>
      <c r="E19" s="89" t="n">
        <v>28</v>
      </c>
      <c r="F19" s="63" t="n">
        <v>392.857142857143</v>
      </c>
      <c r="G19" s="89" t="n">
        <v>11</v>
      </c>
      <c r="H19" s="64" t="str">
        <f aca="false">IF(OR(D19="",G19=""),"",IF(D19=G19,"0",(D19/G19-1)*100))</f>
        <v/>
      </c>
    </row>
  </sheetData>
  <mergeCells count="4">
    <mergeCell ref="A1:H1"/>
    <mergeCell ref="A2:H2"/>
    <mergeCell ref="D3:H3"/>
    <mergeCell ref="E4:G4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1.62"/>
    <col collapsed="false" customWidth="true" hidden="false" outlineLevel="0" max="7" min="2" style="41" width="7.74"/>
    <col collapsed="false" customWidth="false" hidden="false" outlineLevel="0" max="257" min="8" style="41" width="8.99"/>
  </cols>
  <sheetData>
    <row r="1" customFormat="false" ht="40.7" hidden="false" customHeight="true" outlineLevel="0" collapsed="false">
      <c r="A1" s="101" t="s">
        <v>401</v>
      </c>
      <c r="B1" s="101"/>
      <c r="C1" s="101"/>
      <c r="D1" s="101"/>
      <c r="E1" s="101"/>
      <c r="F1" s="101"/>
      <c r="G1" s="101"/>
    </row>
    <row r="2" customFormat="false" ht="20.1" hidden="false" customHeight="true" outlineLevel="0" collapsed="false">
      <c r="A2" s="164" t="str">
        <f aca="false">CONCATENATE(年份!B10,"年")</f>
        <v>2015年</v>
      </c>
      <c r="B2" s="164"/>
      <c r="C2" s="164"/>
      <c r="D2" s="164"/>
      <c r="E2" s="164"/>
      <c r="F2" s="164"/>
      <c r="G2" s="164"/>
    </row>
    <row r="3" customFormat="false" ht="20.1" hidden="false" customHeight="true" outlineLevel="0" collapsed="false">
      <c r="F3" s="140" t="s">
        <v>402</v>
      </c>
      <c r="G3" s="140"/>
    </row>
    <row r="4" customFormat="false" ht="22.5" hidden="false" customHeight="true" outlineLevel="0" collapsed="false">
      <c r="A4" s="104" t="s">
        <v>291</v>
      </c>
      <c r="B4" s="112" t="s">
        <v>395</v>
      </c>
      <c r="C4" s="112"/>
      <c r="D4" s="112" t="s">
        <v>403</v>
      </c>
      <c r="E4" s="112"/>
      <c r="F4" s="165" t="s">
        <v>404</v>
      </c>
      <c r="G4" s="165"/>
    </row>
    <row r="5" customFormat="false" ht="22.5" hidden="false" customHeight="true" outlineLevel="0" collapsed="false">
      <c r="A5" s="104"/>
      <c r="B5" s="122" t="s">
        <v>392</v>
      </c>
      <c r="C5" s="122" t="s">
        <v>375</v>
      </c>
      <c r="D5" s="122" t="s">
        <v>392</v>
      </c>
      <c r="E5" s="122" t="s">
        <v>375</v>
      </c>
      <c r="F5" s="122" t="s">
        <v>392</v>
      </c>
      <c r="G5" s="123" t="s">
        <v>375</v>
      </c>
    </row>
    <row r="6" customFormat="false" ht="22.5" hidden="false" customHeight="true" outlineLevel="0" collapsed="false">
      <c r="A6" s="124" t="s">
        <v>298</v>
      </c>
      <c r="B6" s="52" t="n">
        <f aca="false">SUM(B7:B21)+SUM('4-26'!B6:B18)</f>
        <v>485543</v>
      </c>
      <c r="C6" s="52" t="n">
        <f aca="false">SUM(C7:C21)+SUM('4-26'!C6:C18)</f>
        <v>236721</v>
      </c>
      <c r="D6" s="166" t="n">
        <f aca="false">SUM(D7:D21)+SUM('4-26'!D6:D18)</f>
        <v>57543</v>
      </c>
      <c r="E6" s="52" t="n">
        <f aca="false">SUM(E7:E21)+SUM('4-26'!E6:E18)</f>
        <v>51994</v>
      </c>
      <c r="F6" s="52" t="n">
        <f aca="false">SUM(F7:F21)+SUM('4-26'!F6:F18)</f>
        <v>108500</v>
      </c>
      <c r="G6" s="148" t="n">
        <f aca="false">SUM(G7:G21)+SUM('4-26'!G6:G18)</f>
        <v>40850</v>
      </c>
    </row>
    <row r="7" customFormat="false" ht="22.5" hidden="false" customHeight="true" outlineLevel="0" collapsed="false">
      <c r="A7" s="124" t="s">
        <v>299</v>
      </c>
      <c r="B7" s="47" t="n">
        <v>228</v>
      </c>
      <c r="C7" s="47" t="n">
        <v>198</v>
      </c>
      <c r="D7" s="47"/>
      <c r="E7" s="47"/>
      <c r="F7" s="47"/>
      <c r="G7" s="48"/>
    </row>
    <row r="8" customFormat="false" ht="22.5" hidden="false" customHeight="true" outlineLevel="0" collapsed="false">
      <c r="A8" s="124" t="s">
        <v>300</v>
      </c>
      <c r="B8" s="47" t="n">
        <v>659</v>
      </c>
      <c r="C8" s="47" t="n">
        <v>370</v>
      </c>
      <c r="D8" s="47"/>
      <c r="E8" s="47"/>
      <c r="F8" s="47" t="n">
        <v>400</v>
      </c>
      <c r="G8" s="48" t="n">
        <v>150</v>
      </c>
    </row>
    <row r="9" customFormat="false" ht="22.5" hidden="false" customHeight="true" outlineLevel="0" collapsed="false">
      <c r="A9" s="124" t="s">
        <v>301</v>
      </c>
      <c r="B9" s="47" t="n">
        <v>342</v>
      </c>
      <c r="C9" s="47" t="n">
        <v>290</v>
      </c>
      <c r="D9" s="47"/>
      <c r="E9" s="47"/>
      <c r="F9" s="47"/>
      <c r="G9" s="48"/>
    </row>
    <row r="10" customFormat="false" ht="22.5" hidden="false" customHeight="true" outlineLevel="0" collapsed="false">
      <c r="A10" s="124" t="s">
        <v>302</v>
      </c>
      <c r="B10" s="47" t="n">
        <v>220</v>
      </c>
      <c r="C10" s="47" t="n">
        <v>200</v>
      </c>
      <c r="D10" s="47"/>
      <c r="E10" s="47"/>
      <c r="F10" s="47"/>
      <c r="G10" s="48"/>
    </row>
    <row r="11" customFormat="false" ht="22.5" hidden="false" customHeight="true" outlineLevel="0" collapsed="false">
      <c r="A11" s="124" t="s">
        <v>303</v>
      </c>
      <c r="B11" s="47" t="n">
        <v>6392</v>
      </c>
      <c r="C11" s="47" t="n">
        <v>3794</v>
      </c>
      <c r="D11" s="47" t="n">
        <v>200</v>
      </c>
      <c r="E11" s="47" t="n">
        <v>400</v>
      </c>
      <c r="F11" s="47" t="n">
        <v>40</v>
      </c>
      <c r="G11" s="48" t="n">
        <v>15</v>
      </c>
    </row>
    <row r="12" customFormat="false" ht="22.5" hidden="false" customHeight="true" outlineLevel="0" collapsed="false">
      <c r="A12" s="124" t="s">
        <v>304</v>
      </c>
      <c r="B12" s="47" t="n">
        <v>26665</v>
      </c>
      <c r="C12" s="47" t="n">
        <v>10774</v>
      </c>
      <c r="D12" s="47" t="n">
        <v>200</v>
      </c>
      <c r="E12" s="47" t="n">
        <v>150</v>
      </c>
      <c r="F12" s="47" t="n">
        <v>2600</v>
      </c>
      <c r="G12" s="48" t="n">
        <v>110</v>
      </c>
    </row>
    <row r="13" customFormat="false" ht="22.5" hidden="false" customHeight="true" outlineLevel="0" collapsed="false">
      <c r="A13" s="124" t="s">
        <v>305</v>
      </c>
      <c r="B13" s="47" t="n">
        <v>3838</v>
      </c>
      <c r="C13" s="47" t="n">
        <v>2110</v>
      </c>
      <c r="D13" s="47" t="n">
        <v>1235</v>
      </c>
      <c r="E13" s="47" t="n">
        <v>210</v>
      </c>
      <c r="F13" s="47"/>
      <c r="G13" s="48"/>
    </row>
    <row r="14" customFormat="false" ht="22.5" hidden="false" customHeight="true" outlineLevel="0" collapsed="false">
      <c r="A14" s="124" t="s">
        <v>306</v>
      </c>
      <c r="B14" s="47" t="n">
        <v>2440</v>
      </c>
      <c r="C14" s="47" t="n">
        <v>4880</v>
      </c>
      <c r="D14" s="47" t="n">
        <v>1100</v>
      </c>
      <c r="E14" s="47" t="n">
        <v>2580</v>
      </c>
      <c r="F14" s="47"/>
      <c r="G14" s="48"/>
    </row>
    <row r="15" customFormat="false" ht="22.5" hidden="false" customHeight="true" outlineLevel="0" collapsed="false">
      <c r="A15" s="124" t="s">
        <v>307</v>
      </c>
      <c r="B15" s="47" t="n">
        <v>280</v>
      </c>
      <c r="C15" s="47" t="n">
        <v>270</v>
      </c>
      <c r="D15" s="47"/>
      <c r="E15" s="47"/>
      <c r="F15" s="47"/>
      <c r="G15" s="48"/>
    </row>
    <row r="16" customFormat="false" ht="22.5" hidden="false" customHeight="true" outlineLevel="0" collapsed="false">
      <c r="A16" s="124" t="s">
        <v>308</v>
      </c>
      <c r="B16" s="47" t="n">
        <v>10434</v>
      </c>
      <c r="C16" s="47" t="n">
        <v>6279</v>
      </c>
      <c r="D16" s="47" t="n">
        <v>186</v>
      </c>
      <c r="E16" s="47" t="n">
        <v>130</v>
      </c>
      <c r="F16" s="47"/>
      <c r="G16" s="48"/>
    </row>
    <row r="17" customFormat="false" ht="22.5" hidden="false" customHeight="true" outlineLevel="0" collapsed="false">
      <c r="A17" s="124" t="s">
        <v>309</v>
      </c>
      <c r="B17" s="47" t="n">
        <v>5074</v>
      </c>
      <c r="C17" s="47" t="n">
        <v>5468</v>
      </c>
      <c r="D17" s="47" t="n">
        <v>858</v>
      </c>
      <c r="E17" s="47" t="n">
        <v>2082</v>
      </c>
      <c r="F17" s="47" t="n">
        <v>96</v>
      </c>
      <c r="G17" s="48" t="n">
        <v>80</v>
      </c>
    </row>
    <row r="18" customFormat="false" ht="22.5" hidden="false" customHeight="true" outlineLevel="0" collapsed="false">
      <c r="A18" s="124" t="s">
        <v>310</v>
      </c>
      <c r="B18" s="47" t="n">
        <v>12787</v>
      </c>
      <c r="C18" s="47" t="n">
        <v>7353</v>
      </c>
      <c r="D18" s="47" t="n">
        <v>725</v>
      </c>
      <c r="E18" s="47" t="n">
        <v>700</v>
      </c>
      <c r="F18" s="47" t="n">
        <v>1150</v>
      </c>
      <c r="G18" s="48" t="n">
        <v>510</v>
      </c>
    </row>
    <row r="19" customFormat="false" ht="22.5" hidden="false" customHeight="true" outlineLevel="0" collapsed="false">
      <c r="A19" s="124" t="s">
        <v>311</v>
      </c>
      <c r="B19" s="47" t="n">
        <v>10226</v>
      </c>
      <c r="C19" s="47" t="n">
        <v>13907</v>
      </c>
      <c r="D19" s="47" t="n">
        <v>7319</v>
      </c>
      <c r="E19" s="47" t="n">
        <v>8600</v>
      </c>
      <c r="F19" s="47" t="n">
        <v>330</v>
      </c>
      <c r="G19" s="48" t="n">
        <v>110</v>
      </c>
    </row>
    <row r="20" customFormat="false" ht="22.5" hidden="false" customHeight="true" outlineLevel="0" collapsed="false">
      <c r="A20" s="124" t="s">
        <v>312</v>
      </c>
      <c r="B20" s="47" t="n">
        <v>7619</v>
      </c>
      <c r="C20" s="47" t="n">
        <v>11551</v>
      </c>
      <c r="D20" s="47" t="n">
        <v>3829</v>
      </c>
      <c r="E20" s="47" t="n">
        <v>7600</v>
      </c>
      <c r="F20" s="47" t="n">
        <v>160</v>
      </c>
      <c r="G20" s="48" t="n">
        <v>150</v>
      </c>
    </row>
    <row r="21" customFormat="false" ht="22.5" hidden="false" customHeight="true" outlineLevel="0" collapsed="false">
      <c r="A21" s="128" t="s">
        <v>313</v>
      </c>
      <c r="B21" s="89" t="n">
        <v>14286</v>
      </c>
      <c r="C21" s="89" t="n">
        <v>13690</v>
      </c>
      <c r="D21" s="89" t="n">
        <v>5600</v>
      </c>
      <c r="E21" s="89" t="n">
        <v>7800</v>
      </c>
      <c r="F21" s="89" t="n">
        <v>700</v>
      </c>
      <c r="G21" s="92" t="n">
        <v>250</v>
      </c>
    </row>
  </sheetData>
  <mergeCells count="7">
    <mergeCell ref="A1:G1"/>
    <mergeCell ref="A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12"/>
  </cols>
  <sheetData>
    <row r="1" customFormat="false" ht="57.75" hidden="false" customHeight="true" outlineLevel="0" collapsed="false">
      <c r="A1" s="33" t="s">
        <v>135</v>
      </c>
    </row>
    <row r="2" customFormat="false" ht="297" hidden="false" customHeight="true" outlineLevel="0" collapsed="false">
      <c r="A2" s="34" t="s">
        <v>136</v>
      </c>
    </row>
  </sheetData>
  <printOptions headings="false" gridLines="false" gridLinesSet="true" horizontalCentered="true" verticalCentered="false"/>
  <pageMargins left="0.55" right="0.159722222222222" top="0.390277777777778" bottom="0.3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1.62"/>
    <col collapsed="false" customWidth="true" hidden="false" outlineLevel="0" max="7" min="2" style="79" width="7.74"/>
    <col collapsed="false" customWidth="false" hidden="false" outlineLevel="0" max="257" min="8" style="41" width="8.99"/>
  </cols>
  <sheetData>
    <row r="1" customFormat="false" ht="40.7" hidden="false" customHeight="true" outlineLevel="0" collapsed="false">
      <c r="A1" s="101" t="s">
        <v>405</v>
      </c>
      <c r="B1" s="101"/>
      <c r="C1" s="101"/>
      <c r="D1" s="101"/>
      <c r="E1" s="101"/>
      <c r="F1" s="101"/>
      <c r="G1" s="101"/>
    </row>
    <row r="2" customFormat="false" ht="20.1" hidden="false" customHeight="true" outlineLevel="0" collapsed="false">
      <c r="A2" s="164" t="str">
        <f aca="false">CONCATENATE(年份!B10,"年")</f>
        <v>2015年</v>
      </c>
      <c r="B2" s="164"/>
      <c r="C2" s="164"/>
      <c r="D2" s="164"/>
      <c r="E2" s="164"/>
      <c r="F2" s="164"/>
      <c r="G2" s="164"/>
    </row>
    <row r="3" s="102" customFormat="true" ht="20.1" hidden="false" customHeight="true" outlineLevel="0" collapsed="false">
      <c r="A3" s="103"/>
      <c r="B3" s="103"/>
      <c r="C3" s="103"/>
      <c r="D3" s="103"/>
      <c r="E3" s="103"/>
      <c r="F3" s="140" t="s">
        <v>402</v>
      </c>
      <c r="G3" s="140"/>
    </row>
    <row r="4" customFormat="false" ht="24" hidden="false" customHeight="true" outlineLevel="0" collapsed="false">
      <c r="A4" s="104" t="s">
        <v>291</v>
      </c>
      <c r="B4" s="112" t="s">
        <v>395</v>
      </c>
      <c r="C4" s="112"/>
      <c r="D4" s="112" t="s">
        <v>403</v>
      </c>
      <c r="E4" s="112"/>
      <c r="F4" s="165" t="s">
        <v>404</v>
      </c>
      <c r="G4" s="165"/>
    </row>
    <row r="5" customFormat="false" ht="24" hidden="false" customHeight="true" outlineLevel="0" collapsed="false">
      <c r="A5" s="104"/>
      <c r="B5" s="122" t="s">
        <v>392</v>
      </c>
      <c r="C5" s="122" t="s">
        <v>375</v>
      </c>
      <c r="D5" s="122" t="s">
        <v>392</v>
      </c>
      <c r="E5" s="122" t="s">
        <v>375</v>
      </c>
      <c r="F5" s="122" t="s">
        <v>392</v>
      </c>
      <c r="G5" s="123" t="s">
        <v>375</v>
      </c>
    </row>
    <row r="6" customFormat="false" ht="24" hidden="false" customHeight="true" outlineLevel="0" collapsed="false">
      <c r="A6" s="124" t="s">
        <v>315</v>
      </c>
      <c r="B6" s="47" t="n">
        <v>8319</v>
      </c>
      <c r="C6" s="47" t="n">
        <v>10825</v>
      </c>
      <c r="D6" s="77" t="n">
        <v>3662</v>
      </c>
      <c r="E6" s="47" t="n">
        <v>6600</v>
      </c>
      <c r="F6" s="47" t="n">
        <v>240</v>
      </c>
      <c r="G6" s="48" t="n">
        <v>100</v>
      </c>
    </row>
    <row r="7" customFormat="false" ht="24" hidden="false" customHeight="true" outlineLevel="0" collapsed="false">
      <c r="A7" s="124" t="s">
        <v>316</v>
      </c>
      <c r="B7" s="47" t="n">
        <v>7113</v>
      </c>
      <c r="C7" s="47" t="n">
        <v>5389</v>
      </c>
      <c r="D7" s="77" t="n">
        <v>194</v>
      </c>
      <c r="E7" s="47" t="n">
        <v>380</v>
      </c>
      <c r="F7" s="47"/>
      <c r="G7" s="48"/>
    </row>
    <row r="8" customFormat="false" ht="24" hidden="false" customHeight="true" outlineLevel="0" collapsed="false">
      <c r="A8" s="124" t="s">
        <v>317</v>
      </c>
      <c r="B8" s="47" t="n">
        <v>21246</v>
      </c>
      <c r="C8" s="47" t="n">
        <v>18798</v>
      </c>
      <c r="D8" s="77" t="n">
        <v>1700</v>
      </c>
      <c r="E8" s="47" t="n">
        <v>4080</v>
      </c>
      <c r="F8" s="47" t="n">
        <v>9890</v>
      </c>
      <c r="G8" s="48" t="n">
        <v>6800</v>
      </c>
    </row>
    <row r="9" customFormat="false" ht="24" hidden="false" customHeight="true" outlineLevel="0" collapsed="false">
      <c r="A9" s="124" t="s">
        <v>318</v>
      </c>
      <c r="B9" s="47" t="n">
        <v>59885</v>
      </c>
      <c r="C9" s="47" t="n">
        <v>15885</v>
      </c>
      <c r="D9" s="77" t="n">
        <v>24645</v>
      </c>
      <c r="E9" s="47" t="n">
        <v>4500</v>
      </c>
      <c r="F9" s="47" t="n">
        <v>7870</v>
      </c>
      <c r="G9" s="48" t="n">
        <v>4500</v>
      </c>
    </row>
    <row r="10" customFormat="false" ht="24" hidden="false" customHeight="true" outlineLevel="0" collapsed="false">
      <c r="A10" s="124" t="s">
        <v>319</v>
      </c>
      <c r="B10" s="47" t="n">
        <v>61136</v>
      </c>
      <c r="C10" s="47" t="n">
        <v>17325</v>
      </c>
      <c r="D10" s="77" t="n">
        <v>680</v>
      </c>
      <c r="E10" s="47" t="n">
        <v>470</v>
      </c>
      <c r="F10" s="47" t="n">
        <v>15606</v>
      </c>
      <c r="G10" s="48" t="n">
        <v>3555</v>
      </c>
    </row>
    <row r="11" customFormat="false" ht="24" hidden="false" customHeight="true" outlineLevel="0" collapsed="false">
      <c r="A11" s="124" t="s">
        <v>320</v>
      </c>
      <c r="B11" s="47" t="n">
        <v>60180</v>
      </c>
      <c r="C11" s="47" t="n">
        <v>16530</v>
      </c>
      <c r="D11" s="77" t="n">
        <v>1000</v>
      </c>
      <c r="E11" s="47" t="n">
        <v>230</v>
      </c>
      <c r="F11" s="47" t="n">
        <v>20500</v>
      </c>
      <c r="G11" s="48" t="n">
        <v>7500</v>
      </c>
    </row>
    <row r="12" customFormat="false" ht="24" hidden="false" customHeight="true" outlineLevel="0" collapsed="false">
      <c r="A12" s="124" t="s">
        <v>321</v>
      </c>
      <c r="B12" s="47" t="n">
        <v>66187</v>
      </c>
      <c r="C12" s="47" t="n">
        <v>22725</v>
      </c>
      <c r="D12" s="77" t="n">
        <v>185</v>
      </c>
      <c r="E12" s="47" t="n">
        <v>250</v>
      </c>
      <c r="F12" s="47" t="n">
        <v>20984</v>
      </c>
      <c r="G12" s="48" t="n">
        <v>9400</v>
      </c>
    </row>
    <row r="13" customFormat="false" ht="24" hidden="false" customHeight="true" outlineLevel="0" collapsed="false">
      <c r="A13" s="124" t="s">
        <v>322</v>
      </c>
      <c r="B13" s="47" t="n">
        <v>33575</v>
      </c>
      <c r="C13" s="47" t="n">
        <v>15680</v>
      </c>
      <c r="D13" s="77" t="n">
        <v>3000</v>
      </c>
      <c r="E13" s="47" t="n">
        <v>3845</v>
      </c>
      <c r="F13" s="47" t="n">
        <v>6800</v>
      </c>
      <c r="G13" s="48" t="n">
        <v>2300</v>
      </c>
    </row>
    <row r="14" customFormat="false" ht="24" hidden="false" customHeight="true" outlineLevel="0" collapsed="false">
      <c r="A14" s="124" t="s">
        <v>323</v>
      </c>
      <c r="B14" s="47" t="n">
        <v>21055</v>
      </c>
      <c r="C14" s="47" t="n">
        <v>13130</v>
      </c>
      <c r="D14" s="77" t="n">
        <v>450</v>
      </c>
      <c r="E14" s="47" t="n">
        <v>100</v>
      </c>
      <c r="F14" s="47" t="n">
        <v>1100</v>
      </c>
      <c r="G14" s="48" t="n">
        <v>500</v>
      </c>
    </row>
    <row r="15" customFormat="false" ht="24" hidden="false" customHeight="true" outlineLevel="0" collapsed="false">
      <c r="A15" s="124" t="s">
        <v>324</v>
      </c>
      <c r="B15" s="47" t="n">
        <v>23034</v>
      </c>
      <c r="C15" s="47" t="n">
        <v>6596</v>
      </c>
      <c r="D15" s="77" t="n">
        <v>35</v>
      </c>
      <c r="E15" s="47" t="n">
        <v>62</v>
      </c>
      <c r="F15" s="47" t="n">
        <v>19234</v>
      </c>
      <c r="G15" s="48" t="n">
        <v>4520</v>
      </c>
    </row>
    <row r="16" customFormat="false" ht="24" hidden="false" customHeight="true" outlineLevel="0" collapsed="false">
      <c r="A16" s="124" t="s">
        <v>327</v>
      </c>
      <c r="B16" s="47" t="n">
        <v>10805</v>
      </c>
      <c r="C16" s="47" t="n">
        <v>4956</v>
      </c>
      <c r="D16" s="77" t="n">
        <v>50</v>
      </c>
      <c r="E16" s="47" t="n">
        <v>45</v>
      </c>
      <c r="F16" s="47" t="n">
        <v>800</v>
      </c>
      <c r="G16" s="48" t="n">
        <v>300</v>
      </c>
    </row>
    <row r="17" customFormat="false" ht="24" hidden="false" customHeight="true" outlineLevel="0" collapsed="false">
      <c r="A17" s="124" t="s">
        <v>328</v>
      </c>
      <c r="B17" s="47" t="n">
        <v>4718</v>
      </c>
      <c r="C17" s="47" t="n">
        <v>4071</v>
      </c>
      <c r="D17" s="77" t="n">
        <v>523</v>
      </c>
      <c r="E17" s="47" t="n">
        <v>1080</v>
      </c>
      <c r="F17" s="47"/>
      <c r="G17" s="48"/>
    </row>
    <row r="18" customFormat="false" ht="24" hidden="false" customHeight="true" outlineLevel="0" collapsed="false">
      <c r="A18" s="124" t="s">
        <v>329</v>
      </c>
      <c r="B18" s="47" t="n">
        <v>6800</v>
      </c>
      <c r="C18" s="47" t="n">
        <v>3677</v>
      </c>
      <c r="D18" s="77" t="n">
        <v>167</v>
      </c>
      <c r="E18" s="47" t="n">
        <v>100</v>
      </c>
      <c r="F18" s="47"/>
      <c r="G18" s="48"/>
    </row>
    <row r="19" customFormat="false" ht="24" hidden="false" customHeight="true" outlineLevel="0" collapsed="false">
      <c r="A19" s="124" t="s">
        <v>325</v>
      </c>
      <c r="B19" s="47"/>
      <c r="C19" s="47"/>
      <c r="D19" s="77"/>
      <c r="E19" s="47"/>
      <c r="F19" s="47"/>
      <c r="G19" s="48"/>
    </row>
    <row r="20" customFormat="false" ht="24" hidden="false" customHeight="true" outlineLevel="0" collapsed="false">
      <c r="A20" s="128" t="s">
        <v>326</v>
      </c>
      <c r="B20" s="89"/>
      <c r="C20" s="89"/>
      <c r="D20" s="159"/>
      <c r="E20" s="89"/>
      <c r="F20" s="89"/>
      <c r="G20" s="92"/>
    </row>
    <row r="21" customFormat="false" ht="14.25" hidden="false" customHeight="false" outlineLevel="0" collapsed="false">
      <c r="A21" s="167"/>
      <c r="B21" s="167"/>
      <c r="C21" s="167"/>
      <c r="D21" s="167"/>
      <c r="E21" s="167"/>
    </row>
  </sheetData>
  <mergeCells count="7">
    <mergeCell ref="A1:G1"/>
    <mergeCell ref="A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1.62"/>
    <col collapsed="false" customWidth="true" hidden="false" outlineLevel="0" max="7" min="2" style="41" width="7.87"/>
    <col collapsed="false" customWidth="false" hidden="false" outlineLevel="0" max="257" min="8" style="41" width="8.99"/>
  </cols>
  <sheetData>
    <row r="1" customFormat="false" ht="40.7" hidden="false" customHeight="true" outlineLevel="0" collapsed="false">
      <c r="A1" s="101" t="s">
        <v>406</v>
      </c>
      <c r="B1" s="101"/>
      <c r="C1" s="101"/>
      <c r="D1" s="101"/>
      <c r="E1" s="101"/>
      <c r="F1" s="101"/>
      <c r="G1" s="101"/>
    </row>
    <row r="2" customFormat="false" ht="20.1" hidden="false" customHeight="true" outlineLevel="0" collapsed="false">
      <c r="A2" s="164" t="str">
        <f aca="false">CONCATENATE(年份!B10,"年")</f>
        <v>2015年</v>
      </c>
      <c r="B2" s="164"/>
      <c r="C2" s="164"/>
      <c r="D2" s="164"/>
      <c r="E2" s="164"/>
      <c r="F2" s="164"/>
      <c r="G2" s="164"/>
    </row>
    <row r="3" customFormat="false" ht="20.1" hidden="false" customHeight="true" outlineLevel="0" collapsed="false">
      <c r="F3" s="140" t="s">
        <v>402</v>
      </c>
      <c r="G3" s="140"/>
    </row>
    <row r="4" customFormat="false" ht="22.5" hidden="false" customHeight="true" outlineLevel="0" collapsed="false">
      <c r="A4" s="104" t="s">
        <v>291</v>
      </c>
      <c r="B4" s="168" t="s">
        <v>407</v>
      </c>
      <c r="C4" s="168"/>
      <c r="D4" s="168" t="s">
        <v>408</v>
      </c>
      <c r="E4" s="168"/>
      <c r="F4" s="165" t="s">
        <v>409</v>
      </c>
      <c r="G4" s="165"/>
    </row>
    <row r="5" customFormat="false" ht="22.5" hidden="false" customHeight="true" outlineLevel="0" collapsed="false">
      <c r="A5" s="104"/>
      <c r="B5" s="122" t="s">
        <v>392</v>
      </c>
      <c r="C5" s="122" t="s">
        <v>375</v>
      </c>
      <c r="D5" s="122" t="s">
        <v>392</v>
      </c>
      <c r="E5" s="122" t="s">
        <v>375</v>
      </c>
      <c r="F5" s="122" t="s">
        <v>392</v>
      </c>
      <c r="G5" s="123" t="s">
        <v>375</v>
      </c>
    </row>
    <row r="6" customFormat="false" ht="22.5" hidden="false" customHeight="true" outlineLevel="0" collapsed="false">
      <c r="A6" s="124" t="s">
        <v>298</v>
      </c>
      <c r="B6" s="52" t="n">
        <f aca="false">SUM(B7:B21)+SUM('4-28'!B6:B20)</f>
        <v>3350</v>
      </c>
      <c r="C6" s="52" t="n">
        <f aca="false">SUM(C7:C21)+SUM('4-28'!C6:C20)</f>
        <v>1950</v>
      </c>
      <c r="D6" s="52" t="n">
        <f aca="false">SUM(D7:D21)+SUM('4-28'!D6:D20)</f>
        <v>43600</v>
      </c>
      <c r="E6" s="52" t="n">
        <f aca="false">SUM(E7:E21)+SUM('4-28'!E6:E20)</f>
        <v>17491</v>
      </c>
      <c r="F6" s="52" t="n">
        <f aca="false">SUM(F7:F21)+SUM('4-28'!F6:F20)</f>
        <v>142200</v>
      </c>
      <c r="G6" s="148" t="n">
        <f aca="false">SUM(G7:G21)+SUM('4-28'!G6:G20)</f>
        <v>45500</v>
      </c>
    </row>
    <row r="7" customFormat="false" ht="22.5" hidden="false" customHeight="true" outlineLevel="0" collapsed="false">
      <c r="A7" s="124" t="s">
        <v>299</v>
      </c>
      <c r="B7" s="47" t="n">
        <v>8</v>
      </c>
      <c r="C7" s="47" t="n">
        <v>2</v>
      </c>
      <c r="D7" s="47" t="n">
        <v>20</v>
      </c>
      <c r="E7" s="47" t="n">
        <v>16</v>
      </c>
      <c r="F7" s="47"/>
      <c r="G7" s="48"/>
    </row>
    <row r="8" customFormat="false" ht="22.5" hidden="false" customHeight="true" outlineLevel="0" collapsed="false">
      <c r="A8" s="124" t="s">
        <v>300</v>
      </c>
      <c r="B8" s="47"/>
      <c r="C8" s="47"/>
      <c r="D8" s="47" t="n">
        <v>60</v>
      </c>
      <c r="E8" s="47" t="n">
        <v>50</v>
      </c>
      <c r="F8" s="47"/>
      <c r="G8" s="48"/>
    </row>
    <row r="9" customFormat="false" ht="22.5" hidden="false" customHeight="true" outlineLevel="0" collapsed="false">
      <c r="A9" s="124" t="s">
        <v>301</v>
      </c>
      <c r="B9" s="47"/>
      <c r="C9" s="47"/>
      <c r="D9" s="47" t="n">
        <v>122</v>
      </c>
      <c r="E9" s="47" t="n">
        <v>100</v>
      </c>
      <c r="F9" s="47"/>
      <c r="G9" s="48"/>
    </row>
    <row r="10" customFormat="false" ht="22.5" hidden="false" customHeight="true" outlineLevel="0" collapsed="false">
      <c r="A10" s="124" t="s">
        <v>302</v>
      </c>
      <c r="B10" s="47"/>
      <c r="C10" s="47"/>
      <c r="D10" s="47"/>
      <c r="E10" s="47"/>
      <c r="F10" s="47"/>
      <c r="G10" s="48"/>
    </row>
    <row r="11" customFormat="false" ht="22.5" hidden="false" customHeight="true" outlineLevel="0" collapsed="false">
      <c r="A11" s="124" t="s">
        <v>303</v>
      </c>
      <c r="B11" s="47" t="n">
        <v>10</v>
      </c>
      <c r="C11" s="47" t="n">
        <v>4</v>
      </c>
      <c r="D11" s="47" t="n">
        <v>107</v>
      </c>
      <c r="E11" s="47" t="n">
        <v>100</v>
      </c>
      <c r="F11" s="47" t="n">
        <v>1000</v>
      </c>
      <c r="G11" s="48" t="n">
        <v>800</v>
      </c>
    </row>
    <row r="12" customFormat="false" ht="22.5" hidden="false" customHeight="true" outlineLevel="0" collapsed="false">
      <c r="A12" s="124" t="s">
        <v>304</v>
      </c>
      <c r="B12" s="47" t="n">
        <v>1600</v>
      </c>
      <c r="C12" s="47" t="n">
        <v>900</v>
      </c>
      <c r="D12" s="47" t="n">
        <v>700</v>
      </c>
      <c r="E12" s="47" t="n">
        <v>400</v>
      </c>
      <c r="F12" s="47" t="n">
        <v>250</v>
      </c>
      <c r="G12" s="48" t="n">
        <v>26</v>
      </c>
    </row>
    <row r="13" customFormat="false" ht="22.5" hidden="false" customHeight="true" outlineLevel="0" collapsed="false">
      <c r="A13" s="124" t="s">
        <v>305</v>
      </c>
      <c r="B13" s="47"/>
      <c r="C13" s="47"/>
      <c r="D13" s="47" t="n">
        <v>900</v>
      </c>
      <c r="E13" s="47" t="n">
        <v>100</v>
      </c>
      <c r="F13" s="47" t="n">
        <v>480</v>
      </c>
      <c r="G13" s="48" t="n">
        <v>300</v>
      </c>
    </row>
    <row r="14" customFormat="false" ht="22.5" hidden="false" customHeight="true" outlineLevel="0" collapsed="false">
      <c r="A14" s="124" t="s">
        <v>306</v>
      </c>
      <c r="B14" s="47"/>
      <c r="C14" s="47"/>
      <c r="D14" s="47"/>
      <c r="E14" s="47"/>
      <c r="F14" s="47"/>
      <c r="G14" s="48"/>
    </row>
    <row r="15" customFormat="false" ht="22.5" hidden="false" customHeight="true" outlineLevel="0" collapsed="false">
      <c r="A15" s="124" t="s">
        <v>307</v>
      </c>
      <c r="B15" s="47"/>
      <c r="C15" s="47"/>
      <c r="D15" s="47"/>
      <c r="E15" s="47"/>
      <c r="F15" s="47"/>
      <c r="G15" s="48"/>
    </row>
    <row r="16" customFormat="false" ht="22.5" hidden="false" customHeight="true" outlineLevel="0" collapsed="false">
      <c r="A16" s="124" t="s">
        <v>308</v>
      </c>
      <c r="B16" s="47" t="n">
        <v>110</v>
      </c>
      <c r="C16" s="47" t="n">
        <v>40</v>
      </c>
      <c r="D16" s="47" t="n">
        <v>4768</v>
      </c>
      <c r="E16" s="47" t="n">
        <v>2139</v>
      </c>
      <c r="F16" s="47" t="n">
        <v>750</v>
      </c>
      <c r="G16" s="48" t="n">
        <v>300</v>
      </c>
    </row>
    <row r="17" customFormat="false" ht="22.5" hidden="false" customHeight="true" outlineLevel="0" collapsed="false">
      <c r="A17" s="124" t="s">
        <v>309</v>
      </c>
      <c r="B17" s="47"/>
      <c r="C17" s="47"/>
      <c r="D17" s="47" t="n">
        <v>640</v>
      </c>
      <c r="E17" s="47" t="n">
        <v>500</v>
      </c>
      <c r="F17" s="47" t="n">
        <v>870</v>
      </c>
      <c r="G17" s="48" t="n">
        <v>300</v>
      </c>
    </row>
    <row r="18" customFormat="false" ht="22.5" hidden="false" customHeight="true" outlineLevel="0" collapsed="false">
      <c r="A18" s="124" t="s">
        <v>310</v>
      </c>
      <c r="B18" s="47" t="n">
        <v>962</v>
      </c>
      <c r="C18" s="47" t="n">
        <v>630</v>
      </c>
      <c r="D18" s="47" t="n">
        <v>1500</v>
      </c>
      <c r="E18" s="47" t="n">
        <v>612</v>
      </c>
      <c r="F18" s="47" t="n">
        <v>700</v>
      </c>
      <c r="G18" s="48" t="n">
        <v>189</v>
      </c>
    </row>
    <row r="19" customFormat="false" ht="22.5" hidden="false" customHeight="true" outlineLevel="0" collapsed="false">
      <c r="A19" s="124" t="s">
        <v>311</v>
      </c>
      <c r="B19" s="47"/>
      <c r="C19" s="47"/>
      <c r="D19" s="47" t="n">
        <v>1015</v>
      </c>
      <c r="E19" s="47" t="n">
        <v>850</v>
      </c>
      <c r="F19" s="47" t="n">
        <v>215</v>
      </c>
      <c r="G19" s="48" t="n">
        <v>200</v>
      </c>
    </row>
    <row r="20" customFormat="false" ht="22.5" hidden="false" customHeight="true" outlineLevel="0" collapsed="false">
      <c r="A20" s="124" t="s">
        <v>312</v>
      </c>
      <c r="B20" s="47" t="n">
        <v>90</v>
      </c>
      <c r="C20" s="47" t="n">
        <v>60</v>
      </c>
      <c r="D20" s="47" t="n">
        <v>122</v>
      </c>
      <c r="E20" s="47" t="n">
        <v>100</v>
      </c>
      <c r="F20" s="47" t="n">
        <v>250</v>
      </c>
      <c r="G20" s="48" t="n">
        <v>750</v>
      </c>
    </row>
    <row r="21" customFormat="false" ht="22.5" hidden="false" customHeight="true" outlineLevel="0" collapsed="false">
      <c r="A21" s="128" t="s">
        <v>313</v>
      </c>
      <c r="B21" s="89" t="n">
        <v>126</v>
      </c>
      <c r="C21" s="89" t="n">
        <v>60</v>
      </c>
      <c r="D21" s="89" t="n">
        <v>2500</v>
      </c>
      <c r="E21" s="89" t="n">
        <v>1350</v>
      </c>
      <c r="F21" s="89" t="n">
        <v>600</v>
      </c>
      <c r="G21" s="92" t="n">
        <v>700</v>
      </c>
    </row>
  </sheetData>
  <mergeCells count="7">
    <mergeCell ref="A1:G1"/>
    <mergeCell ref="A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1.62"/>
    <col collapsed="false" customWidth="true" hidden="false" outlineLevel="0" max="7" min="2" style="79" width="7.87"/>
    <col collapsed="false" customWidth="false" hidden="false" outlineLevel="0" max="257" min="8" style="41" width="8.99"/>
  </cols>
  <sheetData>
    <row r="1" customFormat="false" ht="40.7" hidden="false" customHeight="true" outlineLevel="0" collapsed="false">
      <c r="A1" s="101" t="s">
        <v>410</v>
      </c>
      <c r="B1" s="101"/>
      <c r="C1" s="101"/>
      <c r="D1" s="101"/>
      <c r="E1" s="101"/>
      <c r="F1" s="101"/>
      <c r="G1" s="101"/>
    </row>
    <row r="2" customFormat="false" ht="20.1" hidden="false" customHeight="true" outlineLevel="0" collapsed="false">
      <c r="A2" s="164" t="str">
        <f aca="false">CONCATENATE(年份!B10,"年")</f>
        <v>2015年</v>
      </c>
      <c r="B2" s="164"/>
      <c r="C2" s="164"/>
      <c r="D2" s="164"/>
      <c r="E2" s="164"/>
      <c r="F2" s="164"/>
      <c r="G2" s="164"/>
    </row>
    <row r="3" customFormat="false" ht="20.1" hidden="false" customHeight="true" outlineLevel="0" collapsed="false">
      <c r="F3" s="140" t="s">
        <v>402</v>
      </c>
      <c r="G3" s="140"/>
    </row>
    <row r="4" customFormat="false" ht="22.5" hidden="false" customHeight="true" outlineLevel="0" collapsed="false">
      <c r="A4" s="104" t="s">
        <v>291</v>
      </c>
      <c r="B4" s="165" t="s">
        <v>407</v>
      </c>
      <c r="C4" s="165"/>
      <c r="D4" s="165" t="s">
        <v>408</v>
      </c>
      <c r="E4" s="165"/>
      <c r="F4" s="165" t="s">
        <v>409</v>
      </c>
      <c r="G4" s="165"/>
    </row>
    <row r="5" customFormat="false" ht="22.5" hidden="false" customHeight="true" outlineLevel="0" collapsed="false">
      <c r="A5" s="104"/>
      <c r="B5" s="122" t="s">
        <v>392</v>
      </c>
      <c r="C5" s="122" t="s">
        <v>375</v>
      </c>
      <c r="D5" s="122" t="s">
        <v>392</v>
      </c>
      <c r="E5" s="122" t="s">
        <v>375</v>
      </c>
      <c r="F5" s="122" t="s">
        <v>392</v>
      </c>
      <c r="G5" s="123" t="s">
        <v>375</v>
      </c>
    </row>
    <row r="6" customFormat="false" ht="24" hidden="false" customHeight="true" outlineLevel="0" collapsed="false">
      <c r="A6" s="124" t="s">
        <v>315</v>
      </c>
      <c r="B6" s="47" t="n">
        <v>100</v>
      </c>
      <c r="C6" s="47" t="n">
        <v>60</v>
      </c>
      <c r="D6" s="47" t="n">
        <v>2600</v>
      </c>
      <c r="E6" s="47" t="n">
        <v>1100</v>
      </c>
      <c r="F6" s="47" t="n">
        <v>20</v>
      </c>
      <c r="G6" s="48" t="n">
        <v>35</v>
      </c>
    </row>
    <row r="7" customFormat="false" ht="24" hidden="false" customHeight="true" outlineLevel="0" collapsed="false">
      <c r="A7" s="124" t="s">
        <v>316</v>
      </c>
      <c r="B7" s="47"/>
      <c r="C7" s="47"/>
      <c r="D7" s="47" t="n">
        <v>1500</v>
      </c>
      <c r="E7" s="47" t="n">
        <v>1300</v>
      </c>
      <c r="F7" s="47" t="n">
        <v>110</v>
      </c>
      <c r="G7" s="48" t="n">
        <v>110</v>
      </c>
    </row>
    <row r="8" customFormat="false" ht="24" hidden="false" customHeight="true" outlineLevel="0" collapsed="false">
      <c r="A8" s="124" t="s">
        <v>317</v>
      </c>
      <c r="B8" s="47" t="n">
        <v>26</v>
      </c>
      <c r="C8" s="47" t="n">
        <v>18</v>
      </c>
      <c r="D8" s="47" t="n">
        <v>1160</v>
      </c>
      <c r="E8" s="47" t="n">
        <v>900</v>
      </c>
      <c r="F8" s="47" t="n">
        <v>150</v>
      </c>
      <c r="G8" s="48" t="n">
        <v>50</v>
      </c>
    </row>
    <row r="9" customFormat="false" ht="24" hidden="false" customHeight="true" outlineLevel="0" collapsed="false">
      <c r="A9" s="169" t="s">
        <v>318</v>
      </c>
      <c r="B9" s="170" t="n">
        <v>170</v>
      </c>
      <c r="C9" s="170" t="n">
        <v>100</v>
      </c>
      <c r="D9" s="170" t="n">
        <v>2285</v>
      </c>
      <c r="E9" s="170" t="n">
        <v>850</v>
      </c>
      <c r="F9" s="170" t="n">
        <v>18290</v>
      </c>
      <c r="G9" s="171" t="n">
        <v>4040</v>
      </c>
    </row>
    <row r="10" customFormat="false" ht="24" hidden="false" customHeight="true" outlineLevel="0" collapsed="false">
      <c r="A10" s="124" t="s">
        <v>319</v>
      </c>
      <c r="B10" s="47"/>
      <c r="C10" s="47"/>
      <c r="D10" s="47" t="n">
        <v>6130</v>
      </c>
      <c r="E10" s="47" t="n">
        <v>1900</v>
      </c>
      <c r="F10" s="47" t="n">
        <v>14120</v>
      </c>
      <c r="G10" s="48" t="n">
        <v>3900</v>
      </c>
    </row>
    <row r="11" customFormat="false" ht="24" hidden="false" customHeight="true" outlineLevel="0" collapsed="false">
      <c r="A11" s="124" t="s">
        <v>320</v>
      </c>
      <c r="B11" s="47"/>
      <c r="C11" s="47"/>
      <c r="D11" s="47" t="n">
        <v>1515</v>
      </c>
      <c r="E11" s="47" t="n">
        <v>800</v>
      </c>
      <c r="F11" s="47" t="n">
        <v>36800</v>
      </c>
      <c r="G11" s="48" t="n">
        <v>8000</v>
      </c>
    </row>
    <row r="12" customFormat="false" ht="24" hidden="false" customHeight="true" outlineLevel="0" collapsed="false">
      <c r="A12" s="124" t="s">
        <v>321</v>
      </c>
      <c r="B12" s="47" t="n">
        <v>136</v>
      </c>
      <c r="C12" s="47" t="n">
        <v>70</v>
      </c>
      <c r="D12" s="47" t="n">
        <v>10152</v>
      </c>
      <c r="E12" s="47" t="n">
        <v>1950</v>
      </c>
      <c r="F12" s="47" t="n">
        <v>30465</v>
      </c>
      <c r="G12" s="48" t="n">
        <v>9000</v>
      </c>
    </row>
    <row r="13" customFormat="false" ht="24" hidden="false" customHeight="true" outlineLevel="0" collapsed="false">
      <c r="A13" s="124" t="s">
        <v>322</v>
      </c>
      <c r="B13" s="47"/>
      <c r="C13" s="47"/>
      <c r="D13" s="47" t="n">
        <v>1968</v>
      </c>
      <c r="E13" s="47" t="n">
        <v>1012</v>
      </c>
      <c r="F13" s="47" t="n">
        <v>16300</v>
      </c>
      <c r="G13" s="48" t="n">
        <v>5440</v>
      </c>
    </row>
    <row r="14" customFormat="false" ht="24" hidden="false" customHeight="true" outlineLevel="0" collapsed="false">
      <c r="A14" s="124" t="s">
        <v>323</v>
      </c>
      <c r="B14" s="47"/>
      <c r="C14" s="47"/>
      <c r="D14" s="47" t="n">
        <v>1490</v>
      </c>
      <c r="E14" s="47" t="n">
        <v>550</v>
      </c>
      <c r="F14" s="47" t="n">
        <v>9500</v>
      </c>
      <c r="G14" s="48" t="n">
        <v>6500</v>
      </c>
    </row>
    <row r="15" customFormat="false" ht="24" hidden="false" customHeight="true" outlineLevel="0" collapsed="false">
      <c r="A15" s="124" t="s">
        <v>324</v>
      </c>
      <c r="B15" s="47"/>
      <c r="C15" s="47"/>
      <c r="D15" s="47" t="n">
        <v>150</v>
      </c>
      <c r="E15" s="47" t="n">
        <v>54</v>
      </c>
      <c r="F15" s="47" t="n">
        <v>3500</v>
      </c>
      <c r="G15" s="48" t="n">
        <v>1860</v>
      </c>
    </row>
    <row r="16" customFormat="false" ht="24" hidden="false" customHeight="true" outlineLevel="0" collapsed="false">
      <c r="A16" s="124" t="s">
        <v>325</v>
      </c>
      <c r="B16" s="47"/>
      <c r="C16" s="47"/>
      <c r="D16" s="47"/>
      <c r="E16" s="47"/>
      <c r="F16" s="47"/>
      <c r="G16" s="48"/>
    </row>
    <row r="17" customFormat="false" ht="24" hidden="false" customHeight="true" outlineLevel="0" collapsed="false">
      <c r="A17" s="124" t="s">
        <v>326</v>
      </c>
      <c r="B17" s="47"/>
      <c r="C17" s="47"/>
      <c r="D17" s="47"/>
      <c r="E17" s="47"/>
      <c r="F17" s="47"/>
      <c r="G17" s="48"/>
    </row>
    <row r="18" customFormat="false" ht="24" hidden="false" customHeight="true" outlineLevel="0" collapsed="false">
      <c r="A18" s="124" t="s">
        <v>327</v>
      </c>
      <c r="B18" s="47"/>
      <c r="C18" s="47"/>
      <c r="D18" s="47" t="n">
        <v>100</v>
      </c>
      <c r="E18" s="47" t="n">
        <v>40</v>
      </c>
      <c r="F18" s="47" t="n">
        <v>7830</v>
      </c>
      <c r="G18" s="48" t="n">
        <v>3000</v>
      </c>
    </row>
    <row r="19" customFormat="false" ht="24" hidden="false" customHeight="true" outlineLevel="0" collapsed="false">
      <c r="A19" s="124" t="s">
        <v>328</v>
      </c>
      <c r="B19" s="47" t="n">
        <v>12</v>
      </c>
      <c r="C19" s="47" t="n">
        <v>6</v>
      </c>
      <c r="D19" s="47" t="n">
        <v>96</v>
      </c>
      <c r="E19" s="47" t="n">
        <v>18</v>
      </c>
      <c r="F19" s="47"/>
      <c r="G19" s="48"/>
    </row>
    <row r="20" customFormat="false" ht="24" hidden="false" customHeight="true" outlineLevel="0" collapsed="false">
      <c r="A20" s="128" t="s">
        <v>329</v>
      </c>
      <c r="B20" s="89"/>
      <c r="C20" s="89"/>
      <c r="D20" s="89" t="n">
        <v>2000</v>
      </c>
      <c r="E20" s="89" t="n">
        <v>700</v>
      </c>
      <c r="F20" s="89"/>
      <c r="G20" s="92"/>
    </row>
  </sheetData>
  <mergeCells count="7">
    <mergeCell ref="A1:G1"/>
    <mergeCell ref="A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8.11"/>
    <col collapsed="false" customWidth="true" hidden="false" outlineLevel="0" max="3" min="3" style="0" width="12.87"/>
    <col collapsed="false" customWidth="true" hidden="true" outlineLevel="0" max="4" min="4" style="0" width="9.87"/>
    <col collapsed="false" customWidth="true" hidden="false" outlineLevel="0" max="5" min="5" style="0" width="13.24"/>
  </cols>
  <sheetData>
    <row r="1" customFormat="false" ht="40.7" hidden="false" customHeight="true" outlineLevel="0" collapsed="false">
      <c r="A1" s="172" t="s">
        <v>411</v>
      </c>
      <c r="B1" s="172"/>
      <c r="C1" s="172"/>
      <c r="D1" s="172"/>
      <c r="E1" s="172"/>
    </row>
    <row r="2" customFormat="false" ht="33.75" hidden="false" customHeight="true" outlineLevel="0" collapsed="false">
      <c r="A2" s="104" t="s">
        <v>273</v>
      </c>
      <c r="B2" s="112" t="s">
        <v>2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25.5" hidden="false" customHeight="true" outlineLevel="0" collapsed="false">
      <c r="A3" s="173" t="s">
        <v>412</v>
      </c>
      <c r="B3" s="174" t="s">
        <v>29</v>
      </c>
      <c r="C3" s="174" t="n">
        <v>12000</v>
      </c>
      <c r="D3" s="174" t="n">
        <v>38295</v>
      </c>
      <c r="E3" s="175" t="n">
        <f aca="false">IF(OR(C3="",D3=""),"",(C3/D3-1)*100)</f>
        <v>-68.6643164904035</v>
      </c>
    </row>
    <row r="4" customFormat="false" ht="25.5" hidden="false" customHeight="true" outlineLevel="0" collapsed="false">
      <c r="A4" s="176" t="s">
        <v>413</v>
      </c>
      <c r="B4" s="174" t="s">
        <v>29</v>
      </c>
      <c r="C4" s="174" t="n">
        <v>12000</v>
      </c>
      <c r="D4" s="174" t="n">
        <v>38295</v>
      </c>
      <c r="E4" s="175" t="n">
        <f aca="false">IF(OR(C4="",D4=""),"",(C4/D4-1)*100)</f>
        <v>-68.6643164904035</v>
      </c>
    </row>
    <row r="5" customFormat="false" ht="25.5" hidden="false" customHeight="true" outlineLevel="0" collapsed="false">
      <c r="A5" s="173" t="s">
        <v>414</v>
      </c>
      <c r="B5" s="174" t="s">
        <v>29</v>
      </c>
      <c r="C5" s="174" t="n">
        <v>2100</v>
      </c>
      <c r="D5" s="174" t="n">
        <v>2100</v>
      </c>
      <c r="E5" s="175" t="n">
        <f aca="false">IF(OR(C5="",D5=""),"",(C5/D5-1)*100)</f>
        <v>0</v>
      </c>
    </row>
    <row r="6" customFormat="false" ht="25.5" hidden="false" customHeight="true" outlineLevel="0" collapsed="false">
      <c r="A6" s="173" t="s">
        <v>415</v>
      </c>
      <c r="B6" s="174" t="s">
        <v>29</v>
      </c>
      <c r="C6" s="174" t="n">
        <v>17900</v>
      </c>
      <c r="D6" s="174" t="n">
        <v>12900</v>
      </c>
      <c r="E6" s="175" t="n">
        <f aca="false">IF(OR(C6="",D6=""),"",(C6/D6-1)*100)</f>
        <v>38.7596899224806</v>
      </c>
    </row>
    <row r="7" customFormat="false" ht="25.5" hidden="false" customHeight="true" outlineLevel="0" collapsed="false">
      <c r="A7" s="173" t="s">
        <v>416</v>
      </c>
      <c r="B7" s="174" t="s">
        <v>29</v>
      </c>
      <c r="C7" s="174" t="n">
        <v>88290</v>
      </c>
      <c r="D7" s="174" t="n">
        <v>70395</v>
      </c>
      <c r="E7" s="175" t="n">
        <f aca="false">IF(OR(C7="",D7=""),"",(C7/D7-1)*100)</f>
        <v>25.4208395482634</v>
      </c>
    </row>
    <row r="8" customFormat="false" ht="25.5" hidden="false" customHeight="true" outlineLevel="0" collapsed="false">
      <c r="A8" s="173" t="s">
        <v>417</v>
      </c>
      <c r="B8" s="174" t="s">
        <v>418</v>
      </c>
      <c r="C8" s="174" t="n">
        <v>330</v>
      </c>
      <c r="D8" s="174" t="n">
        <v>310</v>
      </c>
      <c r="E8" s="175" t="n">
        <f aca="false">IF(OR(C8="",D8=""),"",(C8/D8-1)*100)</f>
        <v>6.4516129032258</v>
      </c>
    </row>
    <row r="9" customFormat="false" ht="25.5" hidden="false" customHeight="true" outlineLevel="0" collapsed="false">
      <c r="A9" s="173" t="s">
        <v>419</v>
      </c>
      <c r="B9" s="174" t="s">
        <v>420</v>
      </c>
      <c r="C9" s="174" t="n">
        <v>48333</v>
      </c>
      <c r="D9" s="174" t="n">
        <v>90000</v>
      </c>
      <c r="E9" s="175" t="n">
        <f aca="false">IF(OR(C9="",D9=""),"",(C9/D9-1)*100)</f>
        <v>-46.2966666666667</v>
      </c>
    </row>
    <row r="10" customFormat="false" ht="25.5" hidden="false" customHeight="true" outlineLevel="0" collapsed="false">
      <c r="A10" s="173" t="s">
        <v>421</v>
      </c>
      <c r="B10" s="174"/>
      <c r="C10" s="174"/>
      <c r="D10" s="177" t="s">
        <v>155</v>
      </c>
      <c r="E10" s="178"/>
    </row>
    <row r="11" customFormat="false" ht="25.5" hidden="false" customHeight="true" outlineLevel="0" collapsed="false">
      <c r="A11" s="173" t="s">
        <v>422</v>
      </c>
      <c r="B11" s="174" t="s">
        <v>423</v>
      </c>
      <c r="C11" s="177" t="n">
        <v>13533</v>
      </c>
      <c r="D11" s="177" t="n">
        <v>13499</v>
      </c>
      <c r="E11" s="175" t="n">
        <f aca="false">IF(OR(C11="",D11=""),"",(C11/D11-1)*100)</f>
        <v>0.251870508926588</v>
      </c>
    </row>
    <row r="12" customFormat="false" ht="25.5" hidden="false" customHeight="true" outlineLevel="0" collapsed="false">
      <c r="A12" s="173" t="s">
        <v>424</v>
      </c>
      <c r="B12" s="174" t="s">
        <v>425</v>
      </c>
      <c r="C12" s="177" t="n">
        <v>360000</v>
      </c>
      <c r="D12" s="177" t="n">
        <v>360000</v>
      </c>
      <c r="E12" s="175" t="n">
        <f aca="false">IF(OR(C12="",D12=""),"",(C12/D12-1)*100)</f>
        <v>0</v>
      </c>
    </row>
    <row r="13" customFormat="false" ht="25.5" hidden="false" customHeight="true" outlineLevel="0" collapsed="false">
      <c r="A13" s="173" t="s">
        <v>426</v>
      </c>
      <c r="B13" s="174" t="s">
        <v>425</v>
      </c>
      <c r="C13" s="177" t="n">
        <v>60000</v>
      </c>
      <c r="D13" s="177" t="n">
        <v>60000</v>
      </c>
      <c r="E13" s="175" t="n">
        <f aca="false">IF(OR(C13="",D13=""),"",(C13/D13-1)*100)</f>
        <v>0</v>
      </c>
    </row>
    <row r="14" customFormat="false" ht="25.5" hidden="false" customHeight="true" outlineLevel="0" collapsed="false">
      <c r="A14" s="173" t="s">
        <v>427</v>
      </c>
      <c r="B14" s="177"/>
      <c r="C14" s="177"/>
      <c r="D14" s="177" t="s">
        <v>155</v>
      </c>
      <c r="E14" s="175"/>
    </row>
    <row r="15" customFormat="false" ht="25.5" hidden="false" customHeight="true" outlineLevel="0" collapsed="false">
      <c r="A15" s="173" t="s">
        <v>428</v>
      </c>
      <c r="B15" s="174" t="s">
        <v>343</v>
      </c>
      <c r="C15" s="177" t="n">
        <v>33</v>
      </c>
      <c r="D15" s="177" t="n">
        <v>33</v>
      </c>
      <c r="E15" s="175" t="n">
        <f aca="false">IF(OR(C15="",D15=""),"",(C15/D15-1)*100)</f>
        <v>0</v>
      </c>
    </row>
    <row r="16" customFormat="false" ht="25.5" hidden="false" customHeight="true" outlineLevel="0" collapsed="false">
      <c r="A16" s="173" t="s">
        <v>429</v>
      </c>
      <c r="B16" s="174" t="s">
        <v>343</v>
      </c>
      <c r="C16" s="177" t="n">
        <v>40</v>
      </c>
      <c r="D16" s="177" t="n">
        <v>40</v>
      </c>
      <c r="E16" s="175" t="n">
        <f aca="false">IF(OR(C16="",D16=""),"",(C16/D16-1)*100)</f>
        <v>0</v>
      </c>
    </row>
    <row r="17" customFormat="false" ht="25.5" hidden="false" customHeight="true" outlineLevel="0" collapsed="false">
      <c r="A17" s="173" t="s">
        <v>430</v>
      </c>
      <c r="B17" s="174" t="s">
        <v>343</v>
      </c>
      <c r="C17" s="177" t="n">
        <v>7</v>
      </c>
      <c r="D17" s="177" t="n">
        <v>6</v>
      </c>
      <c r="E17" s="175" t="n">
        <f aca="false">IF(OR(C17="",D17=""),"",(C17/D17-1)*100)</f>
        <v>16.6666666666667</v>
      </c>
    </row>
    <row r="18" customFormat="false" ht="25.5" hidden="false" customHeight="true" outlineLevel="0" collapsed="false">
      <c r="A18" s="179" t="s">
        <v>431</v>
      </c>
      <c r="B18" s="180" t="s">
        <v>432</v>
      </c>
      <c r="C18" s="180" t="n">
        <v>455</v>
      </c>
      <c r="D18" s="180" t="n">
        <v>455</v>
      </c>
      <c r="E18" s="181" t="n">
        <f aca="false">IF(OR(C18="",D18=""),"",(C18/D18-1)*100)</f>
        <v>0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4.99"/>
    <col collapsed="false" customWidth="true" hidden="false" outlineLevel="0" max="2" min="2" style="79" width="8.87"/>
    <col collapsed="false" customWidth="true" hidden="false" outlineLevel="0" max="3" min="3" style="41" width="11.62"/>
    <col collapsed="false" customWidth="true" hidden="true" outlineLevel="0" max="4" min="4" style="41" width="17.87"/>
    <col collapsed="false" customWidth="true" hidden="false" outlineLevel="0" max="5" min="5" style="79" width="12.36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433</v>
      </c>
      <c r="B1" s="42"/>
      <c r="C1" s="42"/>
      <c r="D1" s="42"/>
      <c r="E1" s="42"/>
    </row>
    <row r="2" s="182" customFormat="true" ht="30.75" hidden="false" customHeight="true" outlineLevel="0" collapsed="false">
      <c r="A2" s="104" t="s">
        <v>273</v>
      </c>
      <c r="B2" s="112" t="s">
        <v>274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s="182" customFormat="true" ht="21.75" hidden="false" customHeight="true" outlineLevel="0" collapsed="false">
      <c r="A3" s="56" t="s">
        <v>434</v>
      </c>
      <c r="B3" s="51" t="s">
        <v>348</v>
      </c>
      <c r="C3" s="47" t="n">
        <f aca="false">'4-31'!B4</f>
        <v>25153</v>
      </c>
      <c r="D3" s="52" t="n">
        <v>26560</v>
      </c>
      <c r="E3" s="60" t="n">
        <f aca="false">IF(OR(C3="",D3=""),"",(C3/D3-1)*100)</f>
        <v>-5.29743975903615</v>
      </c>
    </row>
    <row r="4" s="182" customFormat="true" ht="21.75" hidden="false" customHeight="true" outlineLevel="0" collapsed="false">
      <c r="A4" s="56" t="s">
        <v>435</v>
      </c>
      <c r="B4" s="51" t="s">
        <v>348</v>
      </c>
      <c r="C4" s="47"/>
      <c r="D4" s="47"/>
      <c r="E4" s="60" t="str">
        <f aca="false">IF(OR(C4="",D4=""),"",(C4/D4-1)*100)</f>
        <v/>
      </c>
    </row>
    <row r="5" s="182" customFormat="true" ht="21.75" hidden="false" customHeight="true" outlineLevel="0" collapsed="false">
      <c r="A5" s="56" t="s">
        <v>436</v>
      </c>
      <c r="B5" s="51" t="s">
        <v>348</v>
      </c>
      <c r="C5" s="47" t="n">
        <v>18223</v>
      </c>
      <c r="D5" s="47" t="n">
        <v>17377</v>
      </c>
      <c r="E5" s="60" t="n">
        <f aca="false">IF(OR(C5="",D5=""),"",(C5/D5-1)*100)</f>
        <v>4.86850434482362</v>
      </c>
    </row>
    <row r="6" s="182" customFormat="true" ht="21.75" hidden="false" customHeight="true" outlineLevel="0" collapsed="false">
      <c r="A6" s="56" t="s">
        <v>437</v>
      </c>
      <c r="B6" s="51" t="s">
        <v>348</v>
      </c>
      <c r="C6" s="47" t="n">
        <v>1837</v>
      </c>
      <c r="D6" s="47" t="n">
        <v>3120</v>
      </c>
      <c r="E6" s="60" t="n">
        <f aca="false">IF(OR(C6="",D6=""),"",(C6/D6-1)*100)</f>
        <v>-41.1217948717949</v>
      </c>
    </row>
    <row r="7" s="182" customFormat="true" ht="21.75" hidden="false" customHeight="true" outlineLevel="0" collapsed="false">
      <c r="A7" s="56" t="s">
        <v>438</v>
      </c>
      <c r="B7" s="51" t="s">
        <v>439</v>
      </c>
      <c r="C7" s="47" t="n">
        <v>673</v>
      </c>
      <c r="D7" s="47" t="n">
        <v>720</v>
      </c>
      <c r="E7" s="60" t="n">
        <f aca="false">IF(OR(C7="",D7=""),"",(C7/D7-1)*100)</f>
        <v>-6.52777777777778</v>
      </c>
    </row>
    <row r="8" s="182" customFormat="true" ht="21.75" hidden="false" customHeight="true" outlineLevel="0" collapsed="false">
      <c r="A8" s="56" t="s">
        <v>440</v>
      </c>
      <c r="B8" s="51" t="s">
        <v>441</v>
      </c>
      <c r="C8" s="77" t="n">
        <f aca="false">'4-31'!C4/10000</f>
        <v>25.1401</v>
      </c>
      <c r="D8" s="55" t="n">
        <v>27.5894</v>
      </c>
      <c r="E8" s="60" t="n">
        <f aca="false">IF(OR(C8="",D8=""),"",(C8/D8-1)*100)</f>
        <v>-8.87768490797191</v>
      </c>
    </row>
    <row r="9" s="182" customFormat="true" ht="21.75" hidden="false" customHeight="true" outlineLevel="0" collapsed="false">
      <c r="A9" s="56" t="s">
        <v>442</v>
      </c>
      <c r="B9" s="51" t="s">
        <v>441</v>
      </c>
      <c r="C9" s="77" t="n">
        <v>2.12</v>
      </c>
      <c r="D9" s="53" t="n">
        <v>2.7865</v>
      </c>
      <c r="E9" s="60" t="n">
        <f aca="false">IF(OR(C9="",D9=""),"",(C9/D9-1)*100)</f>
        <v>-23.9188946707339</v>
      </c>
    </row>
    <row r="10" s="182" customFormat="true" ht="21.75" hidden="false" customHeight="true" outlineLevel="0" collapsed="false">
      <c r="A10" s="56" t="s">
        <v>443</v>
      </c>
      <c r="B10" s="51" t="s">
        <v>350</v>
      </c>
      <c r="C10" s="77" t="n">
        <f aca="false">('4-33'!B4)/10000</f>
        <v>190.4369</v>
      </c>
      <c r="D10" s="183" t="n">
        <v>192.1491</v>
      </c>
      <c r="E10" s="60" t="n">
        <f aca="false">IF(OR(C10="",D10=""),"",(C10/D10-1)*100)</f>
        <v>-0.891078854910066</v>
      </c>
    </row>
    <row r="11" s="182" customFormat="true" ht="21.75" hidden="false" customHeight="true" outlineLevel="0" collapsed="false">
      <c r="A11" s="56" t="s">
        <v>444</v>
      </c>
      <c r="B11" s="51" t="s">
        <v>350</v>
      </c>
      <c r="C11" s="77" t="n">
        <v>96.06</v>
      </c>
      <c r="D11" s="53" t="n">
        <v>96.9342</v>
      </c>
      <c r="E11" s="60" t="n">
        <f aca="false">IF(OR(C11="",D11=""),"",(C11/D11-1)*100)</f>
        <v>-0.901848883056755</v>
      </c>
    </row>
    <row r="12" s="182" customFormat="true" ht="21.75" hidden="false" customHeight="true" outlineLevel="0" collapsed="false">
      <c r="A12" s="56" t="s">
        <v>445</v>
      </c>
      <c r="B12" s="51" t="s">
        <v>350</v>
      </c>
      <c r="C12" s="77" t="n">
        <v>92.74</v>
      </c>
      <c r="D12" s="53" t="n">
        <v>93.6286</v>
      </c>
      <c r="E12" s="60" t="n">
        <f aca="false">IF(OR(C12="",D12=""),"",(C12/D12-1)*100)</f>
        <v>-0.94906898105922</v>
      </c>
    </row>
    <row r="13" s="182" customFormat="true" ht="21.75" hidden="false" customHeight="true" outlineLevel="0" collapsed="false">
      <c r="A13" s="56" t="s">
        <v>446</v>
      </c>
      <c r="B13" s="51" t="s">
        <v>350</v>
      </c>
      <c r="C13" s="77" t="n">
        <v>1.63</v>
      </c>
      <c r="D13" s="53" t="n">
        <v>1.5863</v>
      </c>
      <c r="E13" s="60" t="n">
        <f aca="false">IF(OR(C13="",D13=""),"",(C13/D13-1)*100)</f>
        <v>2.75483830296916</v>
      </c>
    </row>
    <row r="14" customFormat="false" ht="21.75" hidden="false" customHeight="true" outlineLevel="0" collapsed="false">
      <c r="A14" s="56" t="s">
        <v>447</v>
      </c>
      <c r="B14" s="51" t="s">
        <v>350</v>
      </c>
      <c r="C14" s="77" t="n">
        <v>564.04</v>
      </c>
      <c r="D14" s="53" t="n">
        <v>523.346</v>
      </c>
      <c r="E14" s="60" t="n">
        <f aca="false">IF(OR(C14="",D14=""),"",(C14/D14-1)*100)</f>
        <v>7.77573536436698</v>
      </c>
    </row>
    <row r="15" customFormat="false" ht="21.75" hidden="false" customHeight="true" outlineLevel="0" collapsed="false">
      <c r="A15" s="56" t="s">
        <v>448</v>
      </c>
      <c r="B15" s="51" t="s">
        <v>343</v>
      </c>
      <c r="C15" s="47" t="n">
        <f aca="false">'4-33'!C4</f>
        <v>2662</v>
      </c>
      <c r="D15" s="47" t="n">
        <v>2461</v>
      </c>
      <c r="E15" s="60" t="n">
        <f aca="false">IF(OR(C15="",D15=""),"",(C15/D15-1)*100)</f>
        <v>8.16741162129215</v>
      </c>
    </row>
    <row r="16" customFormat="false" ht="21.75" hidden="false" customHeight="true" outlineLevel="0" collapsed="false">
      <c r="A16" s="56" t="s">
        <v>449</v>
      </c>
      <c r="B16" s="51" t="s">
        <v>343</v>
      </c>
      <c r="C16" s="47" t="n">
        <v>43754</v>
      </c>
      <c r="D16" s="47" t="n">
        <v>44087</v>
      </c>
      <c r="E16" s="60" t="n">
        <f aca="false">IF(OR(C16="",D16=""),"",(C16/D16-1)*100)</f>
        <v>-0.755324698890825</v>
      </c>
    </row>
    <row r="17" customFormat="false" ht="21.75" hidden="false" customHeight="true" outlineLevel="0" collapsed="false">
      <c r="A17" s="56" t="s">
        <v>450</v>
      </c>
      <c r="B17" s="51" t="s">
        <v>343</v>
      </c>
      <c r="C17" s="47" t="n">
        <f aca="false">'4-31'!E4</f>
        <v>33230</v>
      </c>
      <c r="D17" s="47" t="n">
        <v>33776</v>
      </c>
      <c r="E17" s="60" t="n">
        <f aca="false">IF(OR(C17="",D17=""),"",(C17/D17-1)*100)</f>
        <v>-1.61653244907627</v>
      </c>
    </row>
    <row r="18" customFormat="false" ht="21.75" hidden="false" customHeight="true" outlineLevel="0" collapsed="false">
      <c r="A18" s="56" t="s">
        <v>451</v>
      </c>
      <c r="B18" s="51" t="s">
        <v>343</v>
      </c>
      <c r="C18" s="47" t="n">
        <v>886</v>
      </c>
      <c r="D18" s="47" t="n">
        <v>895</v>
      </c>
      <c r="E18" s="60" t="n">
        <f aca="false">IF(OR(C18="",D18=""),"",(C18/D18-1)*100)</f>
        <v>-1.00558659217878</v>
      </c>
    </row>
    <row r="19" customFormat="false" ht="21.75" hidden="false" customHeight="true" outlineLevel="0" collapsed="false">
      <c r="A19" s="56" t="s">
        <v>452</v>
      </c>
      <c r="B19" s="51" t="s">
        <v>343</v>
      </c>
      <c r="C19" s="47" t="n">
        <v>10</v>
      </c>
      <c r="D19" s="47" t="n">
        <v>9</v>
      </c>
      <c r="E19" s="60" t="n">
        <f aca="false">IF(OR(C19="",D19=""),"",(C19/D19-1)*100)</f>
        <v>11.1111111111111</v>
      </c>
    </row>
    <row r="20" customFormat="false" ht="21.75" hidden="false" customHeight="true" outlineLevel="0" collapsed="false">
      <c r="A20" s="56" t="s">
        <v>453</v>
      </c>
      <c r="B20" s="51" t="s">
        <v>343</v>
      </c>
      <c r="C20" s="47" t="n">
        <v>8745</v>
      </c>
      <c r="D20" s="47" t="n">
        <v>8650</v>
      </c>
      <c r="E20" s="60" t="n">
        <f aca="false">IF(OR(C20="",D20=""),"",(C20/D20-1)*100)</f>
        <v>1.09826589595377</v>
      </c>
    </row>
    <row r="21" customFormat="false" ht="21.75" hidden="false" customHeight="true" outlineLevel="0" collapsed="false">
      <c r="A21" s="61" t="s">
        <v>454</v>
      </c>
      <c r="B21" s="62" t="s">
        <v>343</v>
      </c>
      <c r="C21" s="184" t="n">
        <v>1</v>
      </c>
      <c r="D21" s="185" t="n">
        <v>1</v>
      </c>
      <c r="E21" s="64" t="n">
        <f aca="false">IF(OR(C21="",D21=""),"",(C21/D21-1)*100)</f>
        <v>0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3.62"/>
    <col collapsed="false" customWidth="true" hidden="false" outlineLevel="0" max="5" min="2" style="79" width="10.37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186" t="s">
        <v>455</v>
      </c>
      <c r="B1" s="186"/>
      <c r="C1" s="186"/>
      <c r="D1" s="186"/>
      <c r="E1" s="186"/>
    </row>
    <row r="2" customFormat="false" ht="17.25" hidden="false" customHeight="true" outlineLevel="0" collapsed="false">
      <c r="A2" s="164" t="str">
        <f aca="false">CONCATENATE(年份!B10,"年")</f>
        <v>2015年</v>
      </c>
      <c r="B2" s="164"/>
      <c r="C2" s="164"/>
      <c r="D2" s="164"/>
      <c r="E2" s="164"/>
    </row>
    <row r="3" customFormat="false" ht="50.1" hidden="false" customHeight="true" outlineLevel="0" collapsed="false">
      <c r="A3" s="187" t="s">
        <v>291</v>
      </c>
      <c r="B3" s="118" t="s">
        <v>456</v>
      </c>
      <c r="C3" s="118" t="s">
        <v>457</v>
      </c>
      <c r="D3" s="118" t="s">
        <v>458</v>
      </c>
      <c r="E3" s="131" t="s">
        <v>459</v>
      </c>
    </row>
    <row r="4" customFormat="false" ht="26.25" hidden="false" customHeight="true" outlineLevel="0" collapsed="false">
      <c r="A4" s="124" t="s">
        <v>395</v>
      </c>
      <c r="B4" s="52" t="n">
        <f aca="false">SUM(B5:B19)+SUM('4-32'!B4:B16)</f>
        <v>25153</v>
      </c>
      <c r="C4" s="52" t="n">
        <f aca="false">SUM(C5:C19)+SUM('4-32'!C4:C16)</f>
        <v>251401</v>
      </c>
      <c r="D4" s="52" t="n">
        <f aca="false">SUM(D5:D19)+SUM('4-32'!D4:D16)</f>
        <v>384099</v>
      </c>
      <c r="E4" s="188" t="n">
        <f aca="false">SUM(E5:E19)+SUM('4-32'!E4:E16)</f>
        <v>33230</v>
      </c>
    </row>
    <row r="5" customFormat="false" ht="23.25" hidden="false" customHeight="true" outlineLevel="0" collapsed="false">
      <c r="A5" s="124" t="s">
        <v>299</v>
      </c>
      <c r="B5" s="47"/>
      <c r="C5" s="47"/>
      <c r="D5" s="47"/>
      <c r="E5" s="48"/>
    </row>
    <row r="6" customFormat="false" ht="23.25" hidden="false" customHeight="true" outlineLevel="0" collapsed="false">
      <c r="A6" s="124" t="s">
        <v>300</v>
      </c>
      <c r="B6" s="47"/>
      <c r="C6" s="47"/>
      <c r="D6" s="47"/>
      <c r="E6" s="48"/>
    </row>
    <row r="7" customFormat="false" ht="23.25" hidden="false" customHeight="true" outlineLevel="0" collapsed="false">
      <c r="A7" s="124" t="s">
        <v>301</v>
      </c>
      <c r="B7" s="47"/>
      <c r="C7" s="47"/>
      <c r="D7" s="47"/>
      <c r="E7" s="48"/>
    </row>
    <row r="8" customFormat="false" ht="23.25" hidden="false" customHeight="true" outlineLevel="0" collapsed="false">
      <c r="A8" s="124" t="s">
        <v>302</v>
      </c>
      <c r="B8" s="47"/>
      <c r="C8" s="47"/>
      <c r="D8" s="47"/>
      <c r="E8" s="48"/>
    </row>
    <row r="9" customFormat="false" ht="23.25" hidden="false" customHeight="true" outlineLevel="0" collapsed="false">
      <c r="A9" s="124" t="s">
        <v>303</v>
      </c>
      <c r="B9" s="47"/>
      <c r="C9" s="47" t="n">
        <v>23960</v>
      </c>
      <c r="D9" s="47" t="n">
        <v>37500</v>
      </c>
      <c r="E9" s="48" t="n">
        <v>3259</v>
      </c>
    </row>
    <row r="10" customFormat="false" ht="23.25" hidden="false" customHeight="true" outlineLevel="0" collapsed="false">
      <c r="A10" s="124" t="s">
        <v>304</v>
      </c>
      <c r="B10" s="47" t="n">
        <v>229</v>
      </c>
      <c r="C10" s="47" t="n">
        <v>10700</v>
      </c>
      <c r="D10" s="47" t="n">
        <v>16800</v>
      </c>
      <c r="E10" s="48" t="n">
        <v>1360</v>
      </c>
    </row>
    <row r="11" customFormat="false" ht="23.25" hidden="false" customHeight="true" outlineLevel="0" collapsed="false">
      <c r="A11" s="124" t="s">
        <v>305</v>
      </c>
      <c r="B11" s="47" t="n">
        <v>261</v>
      </c>
      <c r="C11" s="47" t="n">
        <v>5842</v>
      </c>
      <c r="D11" s="47" t="n">
        <v>8410</v>
      </c>
      <c r="E11" s="48" t="n">
        <v>700</v>
      </c>
    </row>
    <row r="12" customFormat="false" ht="23.25" hidden="false" customHeight="true" outlineLevel="0" collapsed="false">
      <c r="A12" s="124" t="s">
        <v>306</v>
      </c>
      <c r="B12" s="47"/>
      <c r="C12" s="47"/>
      <c r="D12" s="47"/>
      <c r="E12" s="48"/>
    </row>
    <row r="13" customFormat="false" ht="23.25" hidden="false" customHeight="true" outlineLevel="0" collapsed="false">
      <c r="A13" s="124" t="s">
        <v>307</v>
      </c>
      <c r="B13" s="47"/>
      <c r="C13" s="47"/>
      <c r="D13" s="47"/>
      <c r="E13" s="48"/>
    </row>
    <row r="14" customFormat="false" ht="23.25" hidden="false" customHeight="true" outlineLevel="0" collapsed="false">
      <c r="A14" s="124" t="s">
        <v>308</v>
      </c>
      <c r="B14" s="47"/>
      <c r="C14" s="47"/>
      <c r="D14" s="47"/>
      <c r="E14" s="48"/>
    </row>
    <row r="15" customFormat="false" ht="23.25" hidden="false" customHeight="true" outlineLevel="0" collapsed="false">
      <c r="A15" s="124" t="s">
        <v>309</v>
      </c>
      <c r="B15" s="47"/>
      <c r="C15" s="47" t="n">
        <v>18710</v>
      </c>
      <c r="D15" s="47" t="n">
        <v>30550</v>
      </c>
      <c r="E15" s="48" t="n">
        <v>2696</v>
      </c>
    </row>
    <row r="16" customFormat="false" ht="23.25" hidden="false" customHeight="true" outlineLevel="0" collapsed="false">
      <c r="A16" s="124" t="s">
        <v>310</v>
      </c>
      <c r="B16" s="47"/>
      <c r="C16" s="47" t="n">
        <v>17500</v>
      </c>
      <c r="D16" s="47" t="n">
        <v>28500</v>
      </c>
      <c r="E16" s="48" t="n">
        <v>2521</v>
      </c>
    </row>
    <row r="17" customFormat="false" ht="23.25" hidden="false" customHeight="true" outlineLevel="0" collapsed="false">
      <c r="A17" s="124" t="s">
        <v>311</v>
      </c>
      <c r="B17" s="47" t="n">
        <v>1322</v>
      </c>
      <c r="C17" s="47" t="n">
        <v>17850</v>
      </c>
      <c r="D17" s="47" t="n">
        <v>31580</v>
      </c>
      <c r="E17" s="48" t="n">
        <v>2788</v>
      </c>
    </row>
    <row r="18" customFormat="false" ht="23.25" hidden="false" customHeight="true" outlineLevel="0" collapsed="false">
      <c r="A18" s="124" t="s">
        <v>312</v>
      </c>
      <c r="B18" s="47" t="n">
        <v>256</v>
      </c>
      <c r="C18" s="47" t="n">
        <v>4000</v>
      </c>
      <c r="D18" s="47" t="n">
        <v>5330</v>
      </c>
      <c r="E18" s="48" t="n">
        <v>454</v>
      </c>
    </row>
    <row r="19" customFormat="false" ht="23.25" hidden="false" customHeight="true" outlineLevel="0" collapsed="false">
      <c r="A19" s="128" t="s">
        <v>313</v>
      </c>
      <c r="B19" s="89" t="n">
        <v>467</v>
      </c>
      <c r="C19" s="89" t="n">
        <v>9500</v>
      </c>
      <c r="D19" s="89" t="n">
        <v>14950</v>
      </c>
      <c r="E19" s="92" t="n">
        <v>134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3.62"/>
    <col collapsed="false" customWidth="true" hidden="false" outlineLevel="0" max="5" min="2" style="41" width="10.62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186" t="s">
        <v>460</v>
      </c>
      <c r="B1" s="186"/>
      <c r="C1" s="186"/>
      <c r="D1" s="186"/>
      <c r="E1" s="186"/>
    </row>
    <row r="2" customFormat="false" ht="17.25" hidden="false" customHeight="true" outlineLevel="0" collapsed="false">
      <c r="A2" s="164" t="str">
        <f aca="false">CONCATENATE(年份!B10,"年")</f>
        <v>2015年</v>
      </c>
      <c r="B2" s="164"/>
      <c r="C2" s="164"/>
      <c r="D2" s="164"/>
      <c r="E2" s="164"/>
    </row>
    <row r="3" customFormat="false" ht="53.25" hidden="false" customHeight="true" outlineLevel="0" collapsed="false">
      <c r="A3" s="104" t="s">
        <v>291</v>
      </c>
      <c r="B3" s="118" t="s">
        <v>456</v>
      </c>
      <c r="C3" s="118" t="s">
        <v>457</v>
      </c>
      <c r="D3" s="118" t="s">
        <v>458</v>
      </c>
      <c r="E3" s="131" t="s">
        <v>459</v>
      </c>
    </row>
    <row r="4" customFormat="false" ht="24.75" hidden="false" customHeight="true" outlineLevel="0" collapsed="false">
      <c r="A4" s="124" t="s">
        <v>315</v>
      </c>
      <c r="B4" s="47" t="n">
        <v>354</v>
      </c>
      <c r="C4" s="47" t="n">
        <v>4002</v>
      </c>
      <c r="D4" s="47" t="n">
        <v>6620</v>
      </c>
      <c r="E4" s="48" t="n">
        <v>553</v>
      </c>
    </row>
    <row r="5" customFormat="false" ht="24.75" hidden="false" customHeight="true" outlineLevel="0" collapsed="false">
      <c r="A5" s="124" t="s">
        <v>316</v>
      </c>
      <c r="B5" s="47" t="n">
        <v>742</v>
      </c>
      <c r="C5" s="47" t="n">
        <v>19700</v>
      </c>
      <c r="D5" s="47" t="n">
        <v>20100</v>
      </c>
      <c r="E5" s="48" t="n">
        <v>1951</v>
      </c>
    </row>
    <row r="6" customFormat="false" ht="24.75" hidden="false" customHeight="true" outlineLevel="0" collapsed="false">
      <c r="A6" s="124" t="s">
        <v>317</v>
      </c>
      <c r="B6" s="47" t="n">
        <v>1018</v>
      </c>
      <c r="C6" s="47" t="n">
        <v>20650</v>
      </c>
      <c r="D6" s="47" t="n">
        <v>34615</v>
      </c>
      <c r="E6" s="48" t="n">
        <v>2950</v>
      </c>
    </row>
    <row r="7" customFormat="false" ht="24.75" hidden="false" customHeight="true" outlineLevel="0" collapsed="false">
      <c r="A7" s="124" t="s">
        <v>318</v>
      </c>
      <c r="B7" s="47" t="n">
        <v>2253</v>
      </c>
      <c r="C7" s="47" t="n">
        <v>20600</v>
      </c>
      <c r="D7" s="47" t="n">
        <v>40430</v>
      </c>
      <c r="E7" s="48" t="n">
        <v>3450</v>
      </c>
    </row>
    <row r="8" customFormat="false" ht="24.75" hidden="false" customHeight="true" outlineLevel="0" collapsed="false">
      <c r="A8" s="124" t="s">
        <v>319</v>
      </c>
      <c r="B8" s="47" t="n">
        <v>3606</v>
      </c>
      <c r="C8" s="47" t="n">
        <v>6000</v>
      </c>
      <c r="D8" s="47" t="n">
        <v>8540</v>
      </c>
      <c r="E8" s="48" t="n">
        <v>730</v>
      </c>
    </row>
    <row r="9" customFormat="false" ht="24.75" hidden="false" customHeight="true" outlineLevel="0" collapsed="false">
      <c r="A9" s="124" t="s">
        <v>320</v>
      </c>
      <c r="B9" s="47" t="n">
        <v>4267</v>
      </c>
      <c r="C9" s="47" t="n">
        <v>9500</v>
      </c>
      <c r="D9" s="47" t="n">
        <v>12140</v>
      </c>
      <c r="E9" s="48" t="n">
        <v>1050</v>
      </c>
    </row>
    <row r="10" customFormat="false" ht="24.75" hidden="false" customHeight="true" outlineLevel="0" collapsed="false">
      <c r="A10" s="124" t="s">
        <v>321</v>
      </c>
      <c r="B10" s="47" t="n">
        <v>2565</v>
      </c>
      <c r="C10" s="47" t="n">
        <v>16550</v>
      </c>
      <c r="D10" s="47" t="n">
        <v>23958</v>
      </c>
      <c r="E10" s="48" t="n">
        <v>2065</v>
      </c>
    </row>
    <row r="11" customFormat="false" ht="24.75" hidden="false" customHeight="true" outlineLevel="0" collapsed="false">
      <c r="A11" s="124" t="s">
        <v>322</v>
      </c>
      <c r="B11" s="47" t="n">
        <v>2075</v>
      </c>
      <c r="C11" s="47" t="n">
        <v>17900</v>
      </c>
      <c r="D11" s="47" t="n">
        <v>27600</v>
      </c>
      <c r="E11" s="48" t="n">
        <v>2350</v>
      </c>
    </row>
    <row r="12" customFormat="false" ht="24.75" hidden="false" customHeight="true" outlineLevel="0" collapsed="false">
      <c r="A12" s="124" t="s">
        <v>323</v>
      </c>
      <c r="B12" s="47" t="n">
        <v>3216</v>
      </c>
      <c r="C12" s="47" t="n">
        <v>6150</v>
      </c>
      <c r="D12" s="47" t="n">
        <v>8348</v>
      </c>
      <c r="E12" s="48" t="n">
        <v>720</v>
      </c>
    </row>
    <row r="13" customFormat="false" ht="24.75" hidden="false" customHeight="true" outlineLevel="0" collapsed="false">
      <c r="A13" s="124" t="s">
        <v>324</v>
      </c>
      <c r="B13" s="47" t="n">
        <v>356</v>
      </c>
      <c r="C13" s="47" t="n">
        <v>3060</v>
      </c>
      <c r="D13" s="47" t="n">
        <v>5760</v>
      </c>
      <c r="E13" s="48" t="n">
        <v>485</v>
      </c>
    </row>
    <row r="14" customFormat="false" ht="24.75" hidden="false" customHeight="true" outlineLevel="0" collapsed="false">
      <c r="A14" s="124" t="s">
        <v>327</v>
      </c>
      <c r="B14" s="47" t="n">
        <v>808</v>
      </c>
      <c r="C14" s="47" t="n">
        <v>1987</v>
      </c>
      <c r="D14" s="47" t="n">
        <v>3160</v>
      </c>
      <c r="E14" s="48" t="n">
        <v>261</v>
      </c>
    </row>
    <row r="15" customFormat="false" ht="24.75" hidden="false" customHeight="true" outlineLevel="0" collapsed="false">
      <c r="A15" s="124" t="s">
        <v>328</v>
      </c>
      <c r="B15" s="47" t="n">
        <v>461</v>
      </c>
      <c r="C15" s="47" t="n">
        <v>8460</v>
      </c>
      <c r="D15" s="47" t="n">
        <v>6658</v>
      </c>
      <c r="E15" s="48" t="n">
        <v>538</v>
      </c>
    </row>
    <row r="16" customFormat="false" ht="24.75" hidden="false" customHeight="true" outlineLevel="0" collapsed="false">
      <c r="A16" s="124" t="s">
        <v>329</v>
      </c>
      <c r="B16" s="47" t="n">
        <v>897</v>
      </c>
      <c r="C16" s="47" t="n">
        <v>8780</v>
      </c>
      <c r="D16" s="47" t="n">
        <v>12550</v>
      </c>
      <c r="E16" s="48" t="n">
        <v>1009</v>
      </c>
    </row>
    <row r="17" customFormat="false" ht="24.75" hidden="false" customHeight="true" outlineLevel="0" collapsed="false">
      <c r="A17" s="124" t="s">
        <v>325</v>
      </c>
      <c r="B17" s="47"/>
      <c r="C17" s="47"/>
      <c r="D17" s="47"/>
      <c r="E17" s="158"/>
    </row>
    <row r="18" customFormat="false" ht="24.75" hidden="false" customHeight="true" outlineLevel="0" collapsed="false">
      <c r="A18" s="128" t="s">
        <v>326</v>
      </c>
      <c r="B18" s="89"/>
      <c r="C18" s="89"/>
      <c r="D18" s="89"/>
      <c r="E18" s="92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5.12"/>
    <col collapsed="false" customWidth="true" hidden="false" outlineLevel="0" max="2" min="2" style="79" width="13.62"/>
    <col collapsed="false" customWidth="true" hidden="false" outlineLevel="0" max="4" min="3" style="79" width="13.12"/>
    <col collapsed="false" customWidth="false" hidden="false" outlineLevel="0" max="257" min="5" style="41" width="8.99"/>
  </cols>
  <sheetData>
    <row r="1" customFormat="false" ht="40.7" hidden="false" customHeight="true" outlineLevel="0" collapsed="false">
      <c r="A1" s="186" t="s">
        <v>461</v>
      </c>
      <c r="B1" s="186"/>
      <c r="C1" s="186"/>
      <c r="D1" s="186"/>
    </row>
    <row r="2" customFormat="false" ht="17.25" hidden="false" customHeight="true" outlineLevel="0" collapsed="false">
      <c r="A2" s="164" t="str">
        <f aca="false">CONCATENATE(年份!B10,"年")</f>
        <v>2015年</v>
      </c>
      <c r="B2" s="164"/>
      <c r="C2" s="164"/>
      <c r="D2" s="164"/>
    </row>
    <row r="3" customFormat="false" ht="39.95" hidden="false" customHeight="true" outlineLevel="0" collapsed="false">
      <c r="A3" s="104" t="s">
        <v>291</v>
      </c>
      <c r="B3" s="118" t="s">
        <v>462</v>
      </c>
      <c r="C3" s="118" t="s">
        <v>463</v>
      </c>
      <c r="D3" s="131" t="s">
        <v>464</v>
      </c>
    </row>
    <row r="4" customFormat="false" ht="26.25" hidden="false" customHeight="true" outlineLevel="0" collapsed="false">
      <c r="A4" s="124" t="s">
        <v>395</v>
      </c>
      <c r="B4" s="161" t="n">
        <f aca="false">SUM(B5:B19)+SUM('4-34'!B4:B18)</f>
        <v>1904369</v>
      </c>
      <c r="C4" s="161" t="n">
        <f aca="false">SUM(C5:C19)+SUM('4-34'!C4:C18)</f>
        <v>2662</v>
      </c>
      <c r="D4" s="148" t="n">
        <f aca="false">SUM(D5:D19)+SUM('4-34'!D4:D18)</f>
        <v>10205</v>
      </c>
    </row>
    <row r="5" customFormat="false" ht="24" hidden="false" customHeight="true" outlineLevel="0" collapsed="false">
      <c r="A5" s="124" t="s">
        <v>299</v>
      </c>
      <c r="B5" s="47"/>
      <c r="C5" s="47"/>
      <c r="D5" s="48" t="n">
        <v>53</v>
      </c>
    </row>
    <row r="6" customFormat="false" ht="24" hidden="false" customHeight="true" outlineLevel="0" collapsed="false">
      <c r="A6" s="124" t="s">
        <v>300</v>
      </c>
      <c r="B6" s="47"/>
      <c r="C6" s="47"/>
      <c r="D6" s="48" t="n">
        <v>37</v>
      </c>
    </row>
    <row r="7" customFormat="false" ht="24" hidden="false" customHeight="true" outlineLevel="0" collapsed="false">
      <c r="A7" s="124" t="s">
        <v>301</v>
      </c>
      <c r="B7" s="47"/>
      <c r="C7" s="47"/>
      <c r="D7" s="48" t="n">
        <v>22</v>
      </c>
    </row>
    <row r="8" customFormat="false" ht="24" hidden="false" customHeight="true" outlineLevel="0" collapsed="false">
      <c r="A8" s="124" t="s">
        <v>302</v>
      </c>
      <c r="B8" s="47"/>
      <c r="C8" s="47" t="n">
        <v>6</v>
      </c>
      <c r="D8" s="48" t="n">
        <v>41</v>
      </c>
    </row>
    <row r="9" customFormat="false" ht="24" hidden="false" customHeight="true" outlineLevel="0" collapsed="false">
      <c r="A9" s="124" t="s">
        <v>303</v>
      </c>
      <c r="B9" s="47" t="n">
        <v>52864</v>
      </c>
      <c r="C9" s="47" t="n">
        <v>88</v>
      </c>
      <c r="D9" s="48" t="n">
        <v>365</v>
      </c>
    </row>
    <row r="10" customFormat="false" ht="24" hidden="false" customHeight="true" outlineLevel="0" collapsed="false">
      <c r="A10" s="124" t="s">
        <v>304</v>
      </c>
      <c r="B10" s="47" t="n">
        <v>40247</v>
      </c>
      <c r="C10" s="47" t="n">
        <v>31</v>
      </c>
      <c r="D10" s="48" t="n">
        <v>52</v>
      </c>
    </row>
    <row r="11" customFormat="false" ht="24" hidden="false" customHeight="true" outlineLevel="0" collapsed="false">
      <c r="A11" s="124" t="s">
        <v>305</v>
      </c>
      <c r="B11" s="47" t="n">
        <v>82203</v>
      </c>
      <c r="C11" s="47" t="n">
        <v>0</v>
      </c>
      <c r="D11" s="48" t="n">
        <v>371</v>
      </c>
    </row>
    <row r="12" customFormat="false" ht="24" hidden="false" customHeight="true" outlineLevel="0" collapsed="false">
      <c r="A12" s="124" t="s">
        <v>306</v>
      </c>
      <c r="B12" s="47"/>
      <c r="C12" s="47" t="n">
        <v>62</v>
      </c>
      <c r="D12" s="48" t="n">
        <v>268</v>
      </c>
    </row>
    <row r="13" customFormat="false" ht="24" hidden="false" customHeight="true" outlineLevel="0" collapsed="false">
      <c r="A13" s="124" t="s">
        <v>307</v>
      </c>
      <c r="B13" s="47"/>
      <c r="C13" s="47" t="n">
        <v>0</v>
      </c>
      <c r="D13" s="48" t="n">
        <v>93</v>
      </c>
    </row>
    <row r="14" customFormat="false" ht="24" hidden="false" customHeight="true" outlineLevel="0" collapsed="false">
      <c r="A14" s="124" t="s">
        <v>308</v>
      </c>
      <c r="B14" s="47"/>
      <c r="C14" s="47" t="n">
        <v>39</v>
      </c>
      <c r="D14" s="48" t="n">
        <v>116</v>
      </c>
    </row>
    <row r="15" customFormat="false" ht="24" hidden="false" customHeight="true" outlineLevel="0" collapsed="false">
      <c r="A15" s="124" t="s">
        <v>309</v>
      </c>
      <c r="B15" s="47"/>
      <c r="C15" s="47" t="n">
        <v>72</v>
      </c>
      <c r="D15" s="48" t="n">
        <v>1345</v>
      </c>
    </row>
    <row r="16" customFormat="false" ht="24" hidden="false" customHeight="true" outlineLevel="0" collapsed="false">
      <c r="A16" s="124" t="s">
        <v>310</v>
      </c>
      <c r="B16" s="47"/>
      <c r="C16" s="47" t="n">
        <v>53</v>
      </c>
      <c r="D16" s="48" t="n">
        <v>1050</v>
      </c>
    </row>
    <row r="17" customFormat="false" ht="24" hidden="false" customHeight="true" outlineLevel="0" collapsed="false">
      <c r="A17" s="124" t="s">
        <v>311</v>
      </c>
      <c r="B17" s="47" t="n">
        <v>168723</v>
      </c>
      <c r="C17" s="47" t="n">
        <v>145</v>
      </c>
      <c r="D17" s="48" t="n">
        <v>1712</v>
      </c>
    </row>
    <row r="18" customFormat="false" ht="24" hidden="false" customHeight="true" outlineLevel="0" collapsed="false">
      <c r="A18" s="124" t="s">
        <v>312</v>
      </c>
      <c r="B18" s="47" t="n">
        <v>58485</v>
      </c>
      <c r="C18" s="47" t="n">
        <v>22</v>
      </c>
      <c r="D18" s="48" t="n">
        <v>338</v>
      </c>
    </row>
    <row r="19" customFormat="false" ht="24" hidden="false" customHeight="true" outlineLevel="0" collapsed="false">
      <c r="A19" s="128" t="s">
        <v>313</v>
      </c>
      <c r="B19" s="89" t="n">
        <v>234745</v>
      </c>
      <c r="C19" s="89" t="n">
        <v>264</v>
      </c>
      <c r="D19" s="92" t="n">
        <v>815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1" width="13.62"/>
    <col collapsed="false" customWidth="false" hidden="false" outlineLevel="0" max="257" min="5" style="41" width="8.99"/>
  </cols>
  <sheetData>
    <row r="1" customFormat="false" ht="40.7" hidden="false" customHeight="true" outlineLevel="0" collapsed="false">
      <c r="A1" s="186" t="s">
        <v>465</v>
      </c>
      <c r="B1" s="186"/>
      <c r="C1" s="186"/>
      <c r="D1" s="186"/>
    </row>
    <row r="2" customFormat="false" ht="17.25" hidden="false" customHeight="true" outlineLevel="0" collapsed="false">
      <c r="A2" s="164" t="str">
        <f aca="false">CONCATENATE(年份!B10,"年")</f>
        <v>2015年</v>
      </c>
      <c r="B2" s="164"/>
      <c r="C2" s="164"/>
      <c r="D2" s="164"/>
    </row>
    <row r="3" customFormat="false" ht="42.75" hidden="false" customHeight="true" outlineLevel="0" collapsed="false">
      <c r="A3" s="187" t="s">
        <v>291</v>
      </c>
      <c r="B3" s="189" t="s">
        <v>462</v>
      </c>
      <c r="C3" s="190" t="s">
        <v>463</v>
      </c>
      <c r="D3" s="189" t="s">
        <v>464</v>
      </c>
    </row>
    <row r="4" customFormat="false" ht="25.5" hidden="false" customHeight="true" outlineLevel="0" collapsed="false">
      <c r="A4" s="124" t="s">
        <v>315</v>
      </c>
      <c r="B4" s="47" t="n">
        <v>115539</v>
      </c>
      <c r="C4" s="48" t="n">
        <v>530</v>
      </c>
      <c r="D4" s="48" t="n">
        <v>698</v>
      </c>
    </row>
    <row r="5" customFormat="false" ht="25.5" hidden="false" customHeight="true" outlineLevel="0" collapsed="false">
      <c r="A5" s="124" t="s">
        <v>316</v>
      </c>
      <c r="B5" s="47" t="n">
        <v>125682</v>
      </c>
      <c r="C5" s="48" t="n">
        <v>318</v>
      </c>
      <c r="D5" s="48" t="n">
        <v>522</v>
      </c>
    </row>
    <row r="6" customFormat="false" ht="25.5" hidden="false" customHeight="true" outlineLevel="0" collapsed="false">
      <c r="A6" s="124" t="s">
        <v>317</v>
      </c>
      <c r="B6" s="47" t="n">
        <v>255567</v>
      </c>
      <c r="C6" s="48" t="n">
        <v>747</v>
      </c>
      <c r="D6" s="48" t="n">
        <v>592</v>
      </c>
    </row>
    <row r="7" customFormat="false" ht="25.5" hidden="false" customHeight="true" outlineLevel="0" collapsed="false">
      <c r="A7" s="169" t="s">
        <v>318</v>
      </c>
      <c r="B7" s="170" t="n">
        <v>193150</v>
      </c>
      <c r="C7" s="171" t="n">
        <v>124</v>
      </c>
      <c r="D7" s="171" t="n">
        <v>489</v>
      </c>
    </row>
    <row r="8" customFormat="false" ht="25.5" hidden="false" customHeight="true" outlineLevel="0" collapsed="false">
      <c r="A8" s="124" t="s">
        <v>319</v>
      </c>
      <c r="B8" s="47" t="n">
        <v>110480</v>
      </c>
      <c r="C8" s="48" t="n">
        <v>0</v>
      </c>
      <c r="D8" s="48" t="n">
        <v>205</v>
      </c>
    </row>
    <row r="9" customFormat="false" ht="25.5" hidden="false" customHeight="true" outlineLevel="0" collapsed="false">
      <c r="A9" s="124" t="s">
        <v>320</v>
      </c>
      <c r="B9" s="47" t="n">
        <v>61680</v>
      </c>
      <c r="C9" s="48" t="n">
        <v>35</v>
      </c>
      <c r="D9" s="48" t="n">
        <v>10</v>
      </c>
    </row>
    <row r="10" customFormat="false" ht="25.5" hidden="false" customHeight="true" outlineLevel="0" collapsed="false">
      <c r="A10" s="124" t="s">
        <v>321</v>
      </c>
      <c r="B10" s="47" t="n">
        <v>84900</v>
      </c>
      <c r="C10" s="48" t="n">
        <v>26</v>
      </c>
      <c r="D10" s="48" t="n">
        <v>140</v>
      </c>
    </row>
    <row r="11" customFormat="false" ht="25.5" hidden="false" customHeight="true" outlineLevel="0" collapsed="false">
      <c r="A11" s="124" t="s">
        <v>322</v>
      </c>
      <c r="B11" s="47" t="n">
        <v>110625</v>
      </c>
      <c r="C11" s="48" t="n">
        <v>50</v>
      </c>
      <c r="D11" s="48" t="n">
        <v>357</v>
      </c>
    </row>
    <row r="12" customFormat="false" ht="25.5" hidden="false" customHeight="true" outlineLevel="0" collapsed="false">
      <c r="A12" s="124" t="s">
        <v>323</v>
      </c>
      <c r="B12" s="47" t="n">
        <v>46990</v>
      </c>
      <c r="C12" s="48" t="n">
        <v>0</v>
      </c>
      <c r="D12" s="48" t="n">
        <v>100</v>
      </c>
    </row>
    <row r="13" customFormat="false" ht="25.5" hidden="false" customHeight="true" outlineLevel="0" collapsed="false">
      <c r="A13" s="124" t="s">
        <v>324</v>
      </c>
      <c r="B13" s="47" t="n">
        <v>32900</v>
      </c>
      <c r="C13" s="48" t="n">
        <v>28</v>
      </c>
      <c r="D13" s="48" t="n">
        <v>5</v>
      </c>
    </row>
    <row r="14" customFormat="false" ht="25.5" hidden="false" customHeight="true" outlineLevel="0" collapsed="false">
      <c r="A14" s="124" t="s">
        <v>325</v>
      </c>
      <c r="B14" s="77"/>
      <c r="C14" s="48"/>
      <c r="D14" s="48" t="n">
        <v>20</v>
      </c>
    </row>
    <row r="15" customFormat="false" ht="25.5" hidden="false" customHeight="true" outlineLevel="0" collapsed="false">
      <c r="A15" s="124" t="s">
        <v>326</v>
      </c>
      <c r="B15" s="47"/>
      <c r="C15" s="48"/>
      <c r="D15" s="48" t="n">
        <v>21</v>
      </c>
    </row>
    <row r="16" customFormat="false" ht="25.5" hidden="false" customHeight="true" outlineLevel="0" collapsed="false">
      <c r="A16" s="124" t="s">
        <v>327</v>
      </c>
      <c r="B16" s="47" t="n">
        <v>11765</v>
      </c>
      <c r="C16" s="48" t="n">
        <v>12</v>
      </c>
      <c r="D16" s="48" t="n">
        <v>12</v>
      </c>
    </row>
    <row r="17" customFormat="false" ht="25.5" hidden="false" customHeight="true" outlineLevel="0" collapsed="false">
      <c r="A17" s="124" t="s">
        <v>328</v>
      </c>
      <c r="B17" s="47" t="n">
        <v>41324</v>
      </c>
      <c r="C17" s="48" t="n">
        <v>10</v>
      </c>
      <c r="D17" s="48" t="n">
        <v>156</v>
      </c>
    </row>
    <row r="18" customFormat="false" ht="25.5" hidden="false" customHeight="true" outlineLevel="0" collapsed="false">
      <c r="A18" s="128" t="s">
        <v>329</v>
      </c>
      <c r="B18" s="89" t="n">
        <v>76500</v>
      </c>
      <c r="C18" s="92"/>
      <c r="D18" s="92" t="n">
        <v>2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466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true" outlineLevel="0" collapsed="false">
      <c r="A21" s="39"/>
    </row>
    <row r="22" customFormat="false" ht="14.25" hidden="false" customHeight="true" outlineLevel="0" collapsed="false">
      <c r="A22" s="39"/>
    </row>
    <row r="23" customFormat="false" ht="14.25" hidden="false" customHeight="true" outlineLevel="0" collapsed="false">
      <c r="A23" s="39"/>
    </row>
    <row r="24" customFormat="false" ht="14.25" hidden="false" customHeight="true" outlineLevel="0" collapsed="false">
      <c r="A24" s="39"/>
    </row>
    <row r="25" customFormat="false" ht="14.25" hidden="false" customHeight="true" outlineLevel="0" collapsed="false">
      <c r="A25" s="39"/>
    </row>
    <row r="26" customFormat="false" ht="14.25" hidden="false" customHeight="true" outlineLevel="0" collapsed="false">
      <c r="A26" s="39"/>
    </row>
    <row r="27" customFormat="false" ht="14.25" hidden="false" customHeight="true" outlineLevel="0" collapsed="false">
      <c r="A27" s="39"/>
    </row>
    <row r="28" customFormat="false" ht="14.25" hidden="false" customHeight="true" outlineLevel="0" collapsed="false">
      <c r="A28" s="39"/>
    </row>
    <row r="29" customFormat="false" ht="14.25" hidden="false" customHeight="true" outlineLevel="0" collapsed="false">
      <c r="A29" s="39"/>
    </row>
    <row r="30" customFormat="false" ht="14.25" hidden="false" customHeight="tru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5" width="54.87"/>
    <col collapsed="false" customWidth="false" hidden="false" outlineLevel="0" max="257" min="2" style="35" width="8.74"/>
  </cols>
  <sheetData>
    <row r="1" customFormat="false" ht="60.75" hidden="false" customHeight="true" outlineLevel="0" collapsed="false">
      <c r="A1" s="36" t="s">
        <v>137</v>
      </c>
    </row>
    <row r="2" s="38" customFormat="true" ht="27.75" hidden="false" customHeight="true" outlineLevel="0" collapsed="false">
      <c r="A2" s="37" t="s">
        <v>138</v>
      </c>
    </row>
    <row r="3" s="38" customFormat="true" ht="27.75" hidden="false" customHeight="true" outlineLevel="0" collapsed="false">
      <c r="A3" s="37" t="s">
        <v>139</v>
      </c>
    </row>
    <row r="4" s="38" customFormat="true" ht="27.75" hidden="false" customHeight="true" outlineLevel="0" collapsed="false">
      <c r="A4" s="37" t="s">
        <v>140</v>
      </c>
    </row>
    <row r="5" s="38" customFormat="true" ht="27.75" hidden="false" customHeight="true" outlineLevel="0" collapsed="false">
      <c r="A5" s="37" t="s">
        <v>141</v>
      </c>
    </row>
    <row r="6" s="38" customFormat="true" ht="27.75" hidden="false" customHeight="true" outlineLevel="0" collapsed="false">
      <c r="A6" s="37" t="s">
        <v>142</v>
      </c>
    </row>
    <row r="7" s="38" customFormat="true" ht="27.75" hidden="false" customHeight="true" outlineLevel="0" collapsed="false">
      <c r="A7" s="37" t="s">
        <v>143</v>
      </c>
    </row>
    <row r="8" s="38" customFormat="true" ht="27.75" hidden="false" customHeight="true" outlineLevel="0" collapsed="false">
      <c r="A8" s="37" t="s">
        <v>144</v>
      </c>
    </row>
    <row r="9" s="38" customFormat="true" ht="27.75" hidden="false" customHeight="true" outlineLevel="0" collapsed="false">
      <c r="A9" s="37" t="s">
        <v>145</v>
      </c>
    </row>
    <row r="10" s="38" customFormat="true" ht="27.75" hidden="false" customHeight="true" outlineLevel="0" collapsed="false">
      <c r="A10" s="37" t="s">
        <v>146</v>
      </c>
    </row>
    <row r="11" s="38" customFormat="true" ht="27.75" hidden="false" customHeight="true" outlineLevel="0" collapsed="false">
      <c r="A11" s="37" t="s">
        <v>147</v>
      </c>
    </row>
    <row r="12" s="38" customFormat="true" ht="27.75" hidden="false" customHeight="true" outlineLevel="0" collapsed="false">
      <c r="A12" s="37" t="s">
        <v>148</v>
      </c>
    </row>
    <row r="13" s="38" customFormat="true" ht="27.75" hidden="false" customHeight="true" outlineLevel="0" collapsed="false">
      <c r="A13" s="37" t="s">
        <v>149</v>
      </c>
    </row>
    <row r="14" customFormat="false" ht="27.75" hidden="false" customHeight="true" outlineLevel="0" collapsed="false">
      <c r="A14" s="37" t="s">
        <v>150</v>
      </c>
    </row>
    <row r="15" customFormat="false" ht="27.75" hidden="false" customHeight="true" outlineLevel="0" collapsed="false">
      <c r="A15" s="37" t="s">
        <v>151</v>
      </c>
    </row>
  </sheetData>
  <hyperlinks>
    <hyperlink ref="A2" location="1-综合!A1" display="一、综合····················································································1"/>
    <hyperlink ref="A3" location="2-国民经济核算!A1" display="二、国民经济核算····································································7"/>
    <hyperlink ref="A4" location="3-人口!A1" display="三、人口····················································································11"/>
    <hyperlink ref="A5" location="4-农业!A1" display="四、农业····················································································15"/>
    <hyperlink ref="A6" location="5-工业!A1" display="五、工业····················································································35"/>
    <hyperlink ref="A7" location="6-能源!A1" display="六、能源····················································································44"/>
    <hyperlink ref="A8" location="7-国内贸易!A1" display="七、国内贸易············································································46"/>
    <hyperlink ref="A9" location="8-固定资产投资与建筑业!A1" display="八、固定资产投资与建筑业····················································48"/>
    <hyperlink ref="A10" location="9-就业和工资!A1" display="九、就业和工资········································································52"/>
    <hyperlink ref="A11" location="10-文教卫!A1" display="十、文化教育卫生····································································57"/>
    <hyperlink ref="A12" location="11-人民生活!A1" display="十一、人民生活········································································63"/>
    <hyperlink ref="A13" location="12-物价指数!A1" display="十二、物价指数········································································65"/>
    <hyperlink ref="A14" location="13-旅游业!A1" display="十三、旅游业············································································68"/>
    <hyperlink ref="A15" location="主要统计指标解释-70!A1" display="附录：主要统计指标解释……………………………………70"/>
  </hyperlinks>
  <printOptions headings="false" gridLines="false" gridLinesSet="true" horizontalCentered="true" verticalCentered="false"/>
  <pageMargins left="0.55" right="0.159722222222222" top="0.390277777777778" bottom="0.3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7.62"/>
    <col collapsed="false" customWidth="true" hidden="false" outlineLevel="0" max="2" min="2" style="41" width="10.49"/>
    <col collapsed="false" customWidth="true" hidden="false" outlineLevel="0" max="3" min="3" style="41" width="18.37"/>
    <col collapsed="false" customWidth="false" hidden="false" outlineLevel="0" max="257" min="4" style="41" width="8.99"/>
  </cols>
  <sheetData>
    <row r="1" customFormat="false" ht="40.7" hidden="false" customHeight="true" outlineLevel="0" collapsed="false">
      <c r="A1" s="42" t="s">
        <v>467</v>
      </c>
      <c r="B1" s="42"/>
      <c r="C1" s="42"/>
    </row>
    <row r="2" customFormat="false" ht="30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5" t="str">
        <f aca="false">综合指标!D1</f>
        <v>2015年</v>
      </c>
    </row>
    <row r="3" customFormat="false" ht="24.95" hidden="false" customHeight="true" outlineLevel="0" collapsed="false">
      <c r="A3" s="56" t="s">
        <v>468</v>
      </c>
      <c r="B3" s="51" t="s">
        <v>7</v>
      </c>
      <c r="C3" s="48" t="n">
        <v>8126</v>
      </c>
    </row>
    <row r="4" customFormat="false" ht="24.95" hidden="false" customHeight="true" outlineLevel="0" collapsed="false">
      <c r="A4" s="56" t="s">
        <v>469</v>
      </c>
      <c r="B4" s="51" t="s">
        <v>7</v>
      </c>
      <c r="C4" s="107" t="n">
        <f aca="false">C6+C14+C15</f>
        <v>579</v>
      </c>
    </row>
    <row r="5" customFormat="false" ht="24.95" hidden="false" customHeight="true" outlineLevel="0" collapsed="false">
      <c r="A5" s="56" t="s">
        <v>470</v>
      </c>
      <c r="B5" s="47"/>
      <c r="C5" s="48"/>
    </row>
    <row r="6" customFormat="false" ht="24.95" hidden="false" customHeight="true" outlineLevel="0" collapsed="false">
      <c r="A6" s="56" t="s">
        <v>471</v>
      </c>
      <c r="B6" s="51" t="s">
        <v>7</v>
      </c>
      <c r="C6" s="48" t="n">
        <f aca="false">SUM(C7:C13)</f>
        <v>524</v>
      </c>
    </row>
    <row r="7" customFormat="false" ht="24.95" hidden="false" customHeight="true" outlineLevel="0" collapsed="false">
      <c r="A7" s="56" t="s">
        <v>472</v>
      </c>
      <c r="B7" s="51" t="s">
        <v>7</v>
      </c>
      <c r="C7" s="48" t="n">
        <f aca="false">'5-40'!C3</f>
        <v>2</v>
      </c>
    </row>
    <row r="8" customFormat="false" ht="24.95" hidden="false" customHeight="true" outlineLevel="0" collapsed="false">
      <c r="A8" s="56" t="s">
        <v>473</v>
      </c>
      <c r="B8" s="51" t="s">
        <v>7</v>
      </c>
      <c r="C8" s="48" t="n">
        <f aca="false">'5-41'!C3</f>
        <v>15</v>
      </c>
    </row>
    <row r="9" customFormat="false" ht="24.95" hidden="false" customHeight="true" outlineLevel="0" collapsed="false">
      <c r="A9" s="56" t="s">
        <v>474</v>
      </c>
      <c r="B9" s="51" t="s">
        <v>7</v>
      </c>
      <c r="C9" s="48" t="n">
        <v>1</v>
      </c>
    </row>
    <row r="10" customFormat="false" ht="24.95" hidden="false" customHeight="true" outlineLevel="0" collapsed="false">
      <c r="A10" s="56" t="s">
        <v>475</v>
      </c>
      <c r="B10" s="51" t="s">
        <v>7</v>
      </c>
      <c r="C10" s="48" t="n">
        <v>17</v>
      </c>
    </row>
    <row r="11" customFormat="false" ht="24.95" hidden="false" customHeight="true" outlineLevel="0" collapsed="false">
      <c r="A11" s="56" t="s">
        <v>476</v>
      </c>
      <c r="B11" s="51" t="s">
        <v>7</v>
      </c>
      <c r="C11" s="48" t="n">
        <v>276</v>
      </c>
    </row>
    <row r="12" customFormat="false" ht="24.95" hidden="false" customHeight="true" outlineLevel="0" collapsed="false">
      <c r="A12" s="56" t="s">
        <v>477</v>
      </c>
      <c r="B12" s="51" t="s">
        <v>7</v>
      </c>
      <c r="C12" s="107" t="n">
        <f aca="false">'5-42'!C3</f>
        <v>202</v>
      </c>
    </row>
    <row r="13" customFormat="false" ht="24.95" hidden="false" customHeight="true" outlineLevel="0" collapsed="false">
      <c r="A13" s="56" t="s">
        <v>478</v>
      </c>
      <c r="B13" s="51" t="s">
        <v>7</v>
      </c>
      <c r="C13" s="107" t="n">
        <v>11</v>
      </c>
    </row>
    <row r="14" customFormat="false" ht="24.95" hidden="false" customHeight="true" outlineLevel="0" collapsed="false">
      <c r="A14" s="56" t="s">
        <v>479</v>
      </c>
      <c r="B14" s="51" t="s">
        <v>7</v>
      </c>
      <c r="C14" s="107" t="n">
        <v>43</v>
      </c>
    </row>
    <row r="15" customFormat="false" ht="24.95" hidden="false" customHeight="true" outlineLevel="0" collapsed="false">
      <c r="A15" s="56" t="s">
        <v>480</v>
      </c>
      <c r="B15" s="51" t="s">
        <v>7</v>
      </c>
      <c r="C15" s="107" t="n">
        <v>12</v>
      </c>
    </row>
    <row r="16" customFormat="false" ht="24.95" hidden="false" customHeight="true" outlineLevel="0" collapsed="false">
      <c r="A16" s="56" t="s">
        <v>481</v>
      </c>
      <c r="B16" s="47"/>
      <c r="C16" s="107"/>
    </row>
    <row r="17" customFormat="false" ht="24.95" hidden="false" customHeight="true" outlineLevel="0" collapsed="false">
      <c r="A17" s="56" t="s">
        <v>482</v>
      </c>
      <c r="B17" s="51" t="s">
        <v>7</v>
      </c>
      <c r="C17" s="107" t="n">
        <v>513</v>
      </c>
    </row>
    <row r="18" customFormat="false" ht="24.95" hidden="false" customHeight="true" outlineLevel="0" collapsed="false">
      <c r="A18" s="56" t="s">
        <v>483</v>
      </c>
      <c r="B18" s="51" t="s">
        <v>7</v>
      </c>
      <c r="C18" s="107" t="n">
        <v>66</v>
      </c>
    </row>
    <row r="19" customFormat="false" ht="24.95" hidden="false" customHeight="true" outlineLevel="0" collapsed="false">
      <c r="A19" s="61" t="s">
        <v>484</v>
      </c>
      <c r="B19" s="62" t="s">
        <v>7</v>
      </c>
      <c r="C19" s="108" t="n">
        <v>7547</v>
      </c>
    </row>
  </sheetData>
  <mergeCells count="1">
    <mergeCell ref="A1:C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62"/>
    <col collapsed="false" customWidth="true" hidden="false" outlineLevel="0" max="2" min="2" style="41" width="10.37"/>
    <col collapsed="false" customWidth="true" hidden="false" outlineLevel="0" max="3" min="3" style="41" width="12.75"/>
    <col collapsed="false" customWidth="true" hidden="false" outlineLevel="0" max="4" min="4" style="79" width="12.75"/>
    <col collapsed="false" customWidth="true" hidden="false" outlineLevel="0" max="6" min="5" style="41" width="9.5"/>
    <col collapsed="false" customWidth="false" hidden="false" outlineLevel="0" max="257" min="7" style="41" width="8.99"/>
  </cols>
  <sheetData>
    <row r="1" customFormat="false" ht="40.7" hidden="false" customHeight="true" outlineLevel="0" collapsed="false">
      <c r="A1" s="42" t="s">
        <v>485</v>
      </c>
      <c r="B1" s="42"/>
      <c r="C1" s="42"/>
      <c r="D1" s="42"/>
    </row>
    <row r="2" customFormat="false" ht="33.75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综合指标!D1</f>
        <v>2015年</v>
      </c>
      <c r="D2" s="45" t="str">
        <f aca="false">综合指标!F1</f>
        <v>比2014年±%</v>
      </c>
    </row>
    <row r="3" customFormat="false" ht="24.95" hidden="false" customHeight="true" outlineLevel="0" collapsed="false">
      <c r="A3" s="191" t="s">
        <v>486</v>
      </c>
      <c r="B3" s="51" t="s">
        <v>36</v>
      </c>
      <c r="C3" s="52" t="n">
        <v>18533293</v>
      </c>
      <c r="D3" s="48" t="s">
        <v>155</v>
      </c>
    </row>
    <row r="4" customFormat="false" ht="24.95" hidden="false" customHeight="true" outlineLevel="0" collapsed="false">
      <c r="A4" s="56" t="s">
        <v>469</v>
      </c>
      <c r="B4" s="51" t="s">
        <v>36</v>
      </c>
      <c r="C4" s="57" t="n">
        <f aca="false">C6+C14+C15</f>
        <v>16274772</v>
      </c>
      <c r="D4" s="48" t="n">
        <v>7.8</v>
      </c>
    </row>
    <row r="5" customFormat="false" ht="24.95" hidden="false" customHeight="true" outlineLevel="0" collapsed="false">
      <c r="A5" s="56" t="s">
        <v>470</v>
      </c>
      <c r="B5" s="47"/>
      <c r="C5" s="47"/>
      <c r="D5" s="48"/>
    </row>
    <row r="6" customFormat="false" ht="24.95" hidden="false" customHeight="true" outlineLevel="0" collapsed="false">
      <c r="A6" s="56" t="s">
        <v>471</v>
      </c>
      <c r="B6" s="51" t="s">
        <v>36</v>
      </c>
      <c r="C6" s="47" t="n">
        <f aca="false">SUM(C7:C13)</f>
        <v>12918823</v>
      </c>
      <c r="D6" s="48" t="s">
        <v>155</v>
      </c>
    </row>
    <row r="7" customFormat="false" ht="24.95" hidden="false" customHeight="true" outlineLevel="0" collapsed="false">
      <c r="A7" s="56" t="s">
        <v>472</v>
      </c>
      <c r="B7" s="51" t="s">
        <v>36</v>
      </c>
      <c r="C7" s="47" t="n">
        <v>218591</v>
      </c>
      <c r="D7" s="48" t="s">
        <v>155</v>
      </c>
    </row>
    <row r="8" customFormat="false" ht="24.95" hidden="false" customHeight="true" outlineLevel="0" collapsed="false">
      <c r="A8" s="56" t="s">
        <v>473</v>
      </c>
      <c r="B8" s="51" t="s">
        <v>36</v>
      </c>
      <c r="C8" s="47" t="n">
        <v>314758</v>
      </c>
      <c r="D8" s="48" t="s">
        <v>155</v>
      </c>
    </row>
    <row r="9" customFormat="false" ht="24.95" hidden="false" customHeight="true" outlineLevel="0" collapsed="false">
      <c r="A9" s="56" t="s">
        <v>474</v>
      </c>
      <c r="B9" s="51" t="s">
        <v>36</v>
      </c>
      <c r="C9" s="47" t="n">
        <v>12918</v>
      </c>
      <c r="D9" s="48" t="s">
        <v>155</v>
      </c>
    </row>
    <row r="10" customFormat="false" ht="24.95" hidden="false" customHeight="true" outlineLevel="0" collapsed="false">
      <c r="A10" s="56" t="s">
        <v>475</v>
      </c>
      <c r="B10" s="51" t="s">
        <v>36</v>
      </c>
      <c r="C10" s="47" t="n">
        <v>1946156</v>
      </c>
      <c r="D10" s="48" t="s">
        <v>155</v>
      </c>
    </row>
    <row r="11" customFormat="false" ht="24.95" hidden="false" customHeight="true" outlineLevel="0" collapsed="false">
      <c r="A11" s="56" t="s">
        <v>476</v>
      </c>
      <c r="B11" s="51" t="s">
        <v>36</v>
      </c>
      <c r="C11" s="47" t="n">
        <v>4011694</v>
      </c>
      <c r="D11" s="48" t="s">
        <v>155</v>
      </c>
    </row>
    <row r="12" customFormat="false" ht="24.95" hidden="false" customHeight="true" outlineLevel="0" collapsed="false">
      <c r="A12" s="56" t="s">
        <v>477</v>
      </c>
      <c r="B12" s="51" t="s">
        <v>36</v>
      </c>
      <c r="C12" s="47" t="n">
        <v>6129574</v>
      </c>
      <c r="D12" s="48" t="s">
        <v>155</v>
      </c>
    </row>
    <row r="13" customFormat="false" ht="24.95" hidden="false" customHeight="true" outlineLevel="0" collapsed="false">
      <c r="A13" s="56" t="s">
        <v>478</v>
      </c>
      <c r="B13" s="51" t="s">
        <v>36</v>
      </c>
      <c r="C13" s="69" t="n">
        <v>285132</v>
      </c>
      <c r="D13" s="48" t="s">
        <v>155</v>
      </c>
      <c r="F13" s="192"/>
    </row>
    <row r="14" customFormat="false" ht="24.95" hidden="false" customHeight="true" outlineLevel="0" collapsed="false">
      <c r="A14" s="56" t="s">
        <v>479</v>
      </c>
      <c r="B14" s="51" t="s">
        <v>36</v>
      </c>
      <c r="C14" s="57" t="n">
        <v>2398497</v>
      </c>
      <c r="D14" s="48" t="s">
        <v>155</v>
      </c>
    </row>
    <row r="15" customFormat="false" ht="24.95" hidden="false" customHeight="true" outlineLevel="0" collapsed="false">
      <c r="A15" s="56" t="s">
        <v>480</v>
      </c>
      <c r="B15" s="51" t="s">
        <v>36</v>
      </c>
      <c r="C15" s="57" t="n">
        <v>957452</v>
      </c>
      <c r="D15" s="48" t="s">
        <v>155</v>
      </c>
    </row>
    <row r="16" customFormat="false" ht="24.95" hidden="false" customHeight="true" outlineLevel="0" collapsed="false">
      <c r="A16" s="56" t="s">
        <v>481</v>
      </c>
      <c r="B16" s="47"/>
      <c r="C16" s="57"/>
      <c r="D16" s="48"/>
    </row>
    <row r="17" customFormat="false" ht="24.95" hidden="false" customHeight="true" outlineLevel="0" collapsed="false">
      <c r="A17" s="56" t="s">
        <v>482</v>
      </c>
      <c r="B17" s="51" t="s">
        <v>36</v>
      </c>
      <c r="C17" s="57" t="n">
        <v>14806713</v>
      </c>
      <c r="D17" s="48" t="n">
        <v>8.7</v>
      </c>
    </row>
    <row r="18" customFormat="false" ht="24.95" hidden="false" customHeight="true" outlineLevel="0" collapsed="false">
      <c r="A18" s="56" t="s">
        <v>483</v>
      </c>
      <c r="B18" s="51" t="s">
        <v>36</v>
      </c>
      <c r="C18" s="57" t="n">
        <v>1468059</v>
      </c>
      <c r="D18" s="97" t="n">
        <v>1</v>
      </c>
    </row>
    <row r="19" customFormat="false" ht="24.95" hidden="false" customHeight="true" outlineLevel="0" collapsed="false">
      <c r="A19" s="74" t="s">
        <v>484</v>
      </c>
      <c r="B19" s="62" t="s">
        <v>36</v>
      </c>
      <c r="C19" s="63" t="n">
        <v>2258521</v>
      </c>
      <c r="D19" s="92" t="s">
        <v>155</v>
      </c>
    </row>
  </sheetData>
  <mergeCells count="1">
    <mergeCell ref="A1:D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62"/>
    <col collapsed="false" customWidth="true" hidden="false" outlineLevel="0" max="2" min="2" style="41" width="10.37"/>
    <col collapsed="false" customWidth="true" hidden="false" outlineLevel="0" max="4" min="3" style="41" width="12.75"/>
    <col collapsed="false" customWidth="false" hidden="false" outlineLevel="0" max="257" min="5" style="41" width="8.99"/>
  </cols>
  <sheetData>
    <row r="1" customFormat="false" ht="40.7" hidden="false" customHeight="true" outlineLevel="0" collapsed="false">
      <c r="A1" s="42" t="s">
        <v>487</v>
      </c>
      <c r="B1" s="42"/>
      <c r="C1" s="42"/>
      <c r="D1" s="42"/>
    </row>
    <row r="2" customFormat="false" ht="30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5" t="str">
        <f aca="false">综合指标!D1</f>
        <v>2015年</v>
      </c>
      <c r="D2" s="45" t="str">
        <f aca="false">综合指标!F1</f>
        <v>比2014年±%</v>
      </c>
    </row>
    <row r="3" customFormat="false" ht="27.95" hidden="false" customHeight="true" outlineLevel="0" collapsed="false">
      <c r="A3" s="56" t="s">
        <v>488</v>
      </c>
      <c r="B3" s="51" t="s">
        <v>36</v>
      </c>
      <c r="C3" s="193" t="n">
        <v>3764108</v>
      </c>
      <c r="D3" s="144" t="n">
        <v>8.3</v>
      </c>
    </row>
    <row r="4" customFormat="false" ht="27.95" hidden="false" customHeight="true" outlineLevel="0" collapsed="false">
      <c r="A4" s="56" t="s">
        <v>489</v>
      </c>
      <c r="B4" s="47"/>
      <c r="C4" s="193"/>
      <c r="D4" s="60"/>
    </row>
    <row r="5" customFormat="false" ht="27.95" hidden="false" customHeight="true" outlineLevel="0" collapsed="false">
      <c r="A5" s="56" t="s">
        <v>471</v>
      </c>
      <c r="B5" s="51" t="s">
        <v>36</v>
      </c>
      <c r="C5" s="193" t="n">
        <f aca="false">SUM(C6:C12)</f>
        <v>3025642</v>
      </c>
      <c r="D5" s="60" t="s">
        <v>155</v>
      </c>
    </row>
    <row r="6" customFormat="false" ht="27.95" hidden="false" customHeight="true" outlineLevel="0" collapsed="false">
      <c r="A6" s="56" t="s">
        <v>472</v>
      </c>
      <c r="B6" s="51" t="s">
        <v>36</v>
      </c>
      <c r="C6" s="193" t="n">
        <v>56895</v>
      </c>
      <c r="D6" s="60" t="s">
        <v>155</v>
      </c>
    </row>
    <row r="7" customFormat="false" ht="27.95" hidden="false" customHeight="true" outlineLevel="0" collapsed="false">
      <c r="A7" s="56" t="s">
        <v>473</v>
      </c>
      <c r="B7" s="51" t="s">
        <v>36</v>
      </c>
      <c r="C7" s="193" t="n">
        <v>69834</v>
      </c>
      <c r="D7" s="60" t="s">
        <v>155</v>
      </c>
    </row>
    <row r="8" customFormat="false" ht="27.95" hidden="false" customHeight="true" outlineLevel="0" collapsed="false">
      <c r="A8" s="56" t="s">
        <v>474</v>
      </c>
      <c r="B8" s="51" t="s">
        <v>36</v>
      </c>
      <c r="C8" s="193" t="n">
        <v>3134</v>
      </c>
      <c r="D8" s="60" t="s">
        <v>155</v>
      </c>
    </row>
    <row r="9" customFormat="false" ht="27.95" hidden="false" customHeight="true" outlineLevel="0" collapsed="false">
      <c r="A9" s="56" t="s">
        <v>475</v>
      </c>
      <c r="B9" s="51" t="s">
        <v>36</v>
      </c>
      <c r="C9" s="193" t="n">
        <v>514578</v>
      </c>
      <c r="D9" s="60" t="s">
        <v>155</v>
      </c>
    </row>
    <row r="10" customFormat="false" ht="27.95" hidden="false" customHeight="true" outlineLevel="0" collapsed="false">
      <c r="A10" s="56" t="s">
        <v>476</v>
      </c>
      <c r="B10" s="51" t="s">
        <v>36</v>
      </c>
      <c r="C10" s="193" t="n">
        <v>878261</v>
      </c>
      <c r="D10" s="60" t="s">
        <v>155</v>
      </c>
    </row>
    <row r="11" customFormat="false" ht="27.95" hidden="false" customHeight="true" outlineLevel="0" collapsed="false">
      <c r="A11" s="56" t="s">
        <v>477</v>
      </c>
      <c r="B11" s="51" t="s">
        <v>36</v>
      </c>
      <c r="C11" s="193" t="n">
        <v>1441129</v>
      </c>
      <c r="D11" s="60" t="s">
        <v>155</v>
      </c>
    </row>
    <row r="12" customFormat="false" ht="27.95" hidden="false" customHeight="true" outlineLevel="0" collapsed="false">
      <c r="A12" s="56" t="s">
        <v>478</v>
      </c>
      <c r="B12" s="51" t="s">
        <v>36</v>
      </c>
      <c r="C12" s="193" t="n">
        <v>61811</v>
      </c>
      <c r="D12" s="60" t="s">
        <v>155</v>
      </c>
    </row>
    <row r="13" customFormat="false" ht="27.95" hidden="false" customHeight="true" outlineLevel="0" collapsed="false">
      <c r="A13" s="56" t="s">
        <v>479</v>
      </c>
      <c r="B13" s="51" t="s">
        <v>36</v>
      </c>
      <c r="C13" s="193" t="n">
        <v>535194</v>
      </c>
      <c r="D13" s="60" t="s">
        <v>155</v>
      </c>
    </row>
    <row r="14" customFormat="false" ht="27.95" hidden="false" customHeight="true" outlineLevel="0" collapsed="false">
      <c r="A14" s="56" t="s">
        <v>480</v>
      </c>
      <c r="B14" s="51" t="s">
        <v>36</v>
      </c>
      <c r="C14" s="193" t="n">
        <v>203272</v>
      </c>
      <c r="D14" s="60" t="s">
        <v>155</v>
      </c>
    </row>
    <row r="15" customFormat="false" ht="27.95" hidden="false" customHeight="true" outlineLevel="0" collapsed="false">
      <c r="A15" s="56" t="s">
        <v>481</v>
      </c>
      <c r="B15" s="47"/>
      <c r="C15" s="193"/>
      <c r="D15" s="60"/>
    </row>
    <row r="16" customFormat="false" ht="27.95" hidden="false" customHeight="true" outlineLevel="0" collapsed="false">
      <c r="A16" s="56" t="s">
        <v>482</v>
      </c>
      <c r="B16" s="51" t="s">
        <v>36</v>
      </c>
      <c r="C16" s="193" t="n">
        <v>3439988</v>
      </c>
      <c r="D16" s="144" t="n">
        <v>9</v>
      </c>
    </row>
    <row r="17" customFormat="false" ht="27.95" hidden="false" customHeight="true" outlineLevel="0" collapsed="false">
      <c r="A17" s="61" t="s">
        <v>483</v>
      </c>
      <c r="B17" s="62" t="s">
        <v>36</v>
      </c>
      <c r="C17" s="194" t="n">
        <v>324120</v>
      </c>
      <c r="D17" s="146" t="n">
        <v>1.5</v>
      </c>
    </row>
  </sheetData>
  <mergeCells count="1">
    <mergeCell ref="A1:D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5.62"/>
    <col collapsed="false" customWidth="true" hidden="false" outlineLevel="0" max="2" min="2" style="41" width="8.87"/>
    <col collapsed="false" customWidth="true" hidden="false" outlineLevel="0" max="3" min="3" style="41" width="19.87"/>
    <col collapsed="false" customWidth="false" hidden="false" outlineLevel="0" max="257" min="4" style="41" width="8.99"/>
  </cols>
  <sheetData>
    <row r="1" customFormat="false" ht="40.7" hidden="false" customHeight="true" outlineLevel="0" collapsed="false">
      <c r="A1" s="42" t="s">
        <v>490</v>
      </c>
      <c r="B1" s="42"/>
      <c r="C1" s="42"/>
    </row>
    <row r="2" customFormat="false" ht="30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5" t="str">
        <f aca="false">综合指标!D1</f>
        <v>2015年</v>
      </c>
    </row>
    <row r="3" customFormat="false" ht="23.1" hidden="false" customHeight="true" outlineLevel="0" collapsed="false">
      <c r="A3" s="56" t="s">
        <v>491</v>
      </c>
      <c r="B3" s="51" t="s">
        <v>7</v>
      </c>
      <c r="C3" s="48" t="n">
        <v>579</v>
      </c>
    </row>
    <row r="4" customFormat="false" ht="23.1" hidden="false" customHeight="true" outlineLevel="0" collapsed="false">
      <c r="A4" s="56" t="s">
        <v>492</v>
      </c>
      <c r="B4" s="51" t="s">
        <v>7</v>
      </c>
      <c r="C4" s="123" t="n">
        <v>5</v>
      </c>
    </row>
    <row r="5" customFormat="false" ht="23.1" hidden="false" customHeight="true" outlineLevel="0" collapsed="false">
      <c r="A5" s="56" t="s">
        <v>493</v>
      </c>
      <c r="B5" s="51" t="s">
        <v>36</v>
      </c>
      <c r="C5" s="107" t="n">
        <v>6204617</v>
      </c>
      <c r="D5" s="192"/>
    </row>
    <row r="6" customFormat="false" ht="23.1" hidden="false" customHeight="true" outlineLevel="0" collapsed="false">
      <c r="A6" s="59" t="s">
        <v>494</v>
      </c>
      <c r="B6" s="51" t="s">
        <v>36</v>
      </c>
      <c r="C6" s="107" t="n">
        <v>3654713</v>
      </c>
    </row>
    <row r="7" customFormat="false" ht="23.1" hidden="false" customHeight="true" outlineLevel="0" collapsed="false">
      <c r="A7" s="56" t="s">
        <v>495</v>
      </c>
      <c r="B7" s="51" t="s">
        <v>36</v>
      </c>
      <c r="C7" s="48" t="n">
        <v>1888577</v>
      </c>
    </row>
    <row r="8" customFormat="false" ht="23.1" hidden="false" customHeight="true" outlineLevel="0" collapsed="false">
      <c r="A8" s="56" t="s">
        <v>496</v>
      </c>
      <c r="B8" s="51" t="s">
        <v>36</v>
      </c>
      <c r="C8" s="48" t="n">
        <v>7587821</v>
      </c>
    </row>
    <row r="9" customFormat="false" ht="23.1" hidden="false" customHeight="true" outlineLevel="0" collapsed="false">
      <c r="A9" s="56" t="s">
        <v>497</v>
      </c>
      <c r="B9" s="51" t="s">
        <v>36</v>
      </c>
      <c r="C9" s="48" t="n">
        <v>5727855</v>
      </c>
    </row>
    <row r="10" customFormat="false" ht="23.1" hidden="false" customHeight="true" outlineLevel="0" collapsed="false">
      <c r="A10" s="56" t="s">
        <v>498</v>
      </c>
      <c r="B10" s="51" t="s">
        <v>36</v>
      </c>
      <c r="C10" s="48" t="n">
        <v>2101805</v>
      </c>
    </row>
    <row r="11" customFormat="false" ht="23.1" hidden="false" customHeight="true" outlineLevel="0" collapsed="false">
      <c r="A11" s="56" t="s">
        <v>499</v>
      </c>
      <c r="B11" s="51" t="s">
        <v>36</v>
      </c>
      <c r="C11" s="48" t="n">
        <v>4096032</v>
      </c>
    </row>
    <row r="12" customFormat="false" ht="23.1" hidden="false" customHeight="true" outlineLevel="0" collapsed="false">
      <c r="A12" s="56" t="s">
        <v>500</v>
      </c>
      <c r="B12" s="51" t="s">
        <v>36</v>
      </c>
      <c r="C12" s="107" t="n">
        <v>16278678</v>
      </c>
    </row>
    <row r="13" customFormat="false" ht="23.1" hidden="false" customHeight="true" outlineLevel="0" collapsed="false">
      <c r="A13" s="56" t="s">
        <v>501</v>
      </c>
      <c r="B13" s="51" t="s">
        <v>36</v>
      </c>
      <c r="C13" s="107" t="n">
        <v>14127073</v>
      </c>
    </row>
    <row r="14" customFormat="false" ht="23.1" hidden="false" customHeight="true" outlineLevel="0" collapsed="false">
      <c r="A14" s="56" t="s">
        <v>502</v>
      </c>
      <c r="B14" s="51" t="s">
        <v>36</v>
      </c>
      <c r="C14" s="107" t="n">
        <v>381316</v>
      </c>
    </row>
    <row r="15" customFormat="false" ht="23.1" hidden="false" customHeight="true" outlineLevel="0" collapsed="false">
      <c r="A15" s="56" t="s">
        <v>503</v>
      </c>
      <c r="B15" s="51" t="s">
        <v>36</v>
      </c>
      <c r="C15" s="107" t="n">
        <v>433926</v>
      </c>
    </row>
    <row r="16" customFormat="false" ht="23.1" hidden="false" customHeight="true" outlineLevel="0" collapsed="false">
      <c r="A16" s="56" t="s">
        <v>504</v>
      </c>
      <c r="B16" s="51" t="s">
        <v>36</v>
      </c>
      <c r="C16" s="107" t="n">
        <v>170334</v>
      </c>
    </row>
    <row r="17" customFormat="false" ht="23.1" hidden="false" customHeight="true" outlineLevel="0" collapsed="false">
      <c r="A17" s="56" t="s">
        <v>505</v>
      </c>
      <c r="B17" s="51" t="s">
        <v>36</v>
      </c>
      <c r="C17" s="107" t="n">
        <v>1121683</v>
      </c>
    </row>
    <row r="18" customFormat="false" ht="23.1" hidden="false" customHeight="true" outlineLevel="0" collapsed="false">
      <c r="A18" s="56" t="s">
        <v>506</v>
      </c>
      <c r="B18" s="51" t="s">
        <v>36</v>
      </c>
      <c r="C18" s="107" t="n">
        <v>1330</v>
      </c>
    </row>
    <row r="19" customFormat="false" ht="23.1" hidden="false" customHeight="true" outlineLevel="0" collapsed="false">
      <c r="A19" s="56" t="s">
        <v>507</v>
      </c>
      <c r="B19" s="51" t="s">
        <v>36</v>
      </c>
      <c r="C19" s="107" t="n">
        <v>1244253</v>
      </c>
    </row>
    <row r="20" customFormat="false" ht="23.1" hidden="false" customHeight="true" outlineLevel="0" collapsed="false">
      <c r="A20" s="61" t="s">
        <v>508</v>
      </c>
      <c r="B20" s="62" t="s">
        <v>15</v>
      </c>
      <c r="C20" s="108" t="n">
        <v>226544</v>
      </c>
    </row>
  </sheetData>
  <mergeCells count="1">
    <mergeCell ref="A1:C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5.62"/>
    <col collapsed="false" customWidth="true" hidden="false" outlineLevel="0" max="2" min="2" style="79" width="8.87"/>
    <col collapsed="false" customWidth="true" hidden="false" outlineLevel="0" max="3" min="3" style="79" width="19.87"/>
    <col collapsed="false" customWidth="false" hidden="false" outlineLevel="0" max="257" min="4" style="41" width="8.99"/>
  </cols>
  <sheetData>
    <row r="1" customFormat="false" ht="40.7" hidden="false" customHeight="true" outlineLevel="0" collapsed="false">
      <c r="A1" s="42" t="s">
        <v>509</v>
      </c>
      <c r="B1" s="42"/>
      <c r="C1" s="42"/>
    </row>
    <row r="2" customFormat="false" ht="30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5" t="str">
        <f aca="false">综合指标!D1</f>
        <v>2015年</v>
      </c>
    </row>
    <row r="3" customFormat="false" ht="23.1" hidden="false" customHeight="true" outlineLevel="0" collapsed="false">
      <c r="A3" s="56" t="s">
        <v>491</v>
      </c>
      <c r="B3" s="51" t="s">
        <v>7</v>
      </c>
      <c r="C3" s="48" t="n">
        <v>2</v>
      </c>
    </row>
    <row r="4" customFormat="false" ht="23.1" hidden="false" customHeight="true" outlineLevel="0" collapsed="false">
      <c r="A4" s="56" t="s">
        <v>492</v>
      </c>
      <c r="B4" s="51" t="s">
        <v>7</v>
      </c>
      <c r="C4" s="48" t="n">
        <v>0</v>
      </c>
    </row>
    <row r="5" customFormat="false" ht="23.1" hidden="false" customHeight="true" outlineLevel="0" collapsed="false">
      <c r="A5" s="56" t="s">
        <v>493</v>
      </c>
      <c r="B5" s="51" t="s">
        <v>36</v>
      </c>
      <c r="C5" s="107" t="n">
        <v>156248</v>
      </c>
    </row>
    <row r="6" customFormat="false" ht="23.1" hidden="false" customHeight="true" outlineLevel="0" collapsed="false">
      <c r="A6" s="59" t="s">
        <v>494</v>
      </c>
      <c r="B6" s="51" t="s">
        <v>36</v>
      </c>
      <c r="C6" s="107" t="n">
        <v>78090</v>
      </c>
    </row>
    <row r="7" customFormat="false" ht="23.1" hidden="false" customHeight="true" outlineLevel="0" collapsed="false">
      <c r="A7" s="56" t="s">
        <v>495</v>
      </c>
      <c r="B7" s="51" t="s">
        <v>36</v>
      </c>
      <c r="C7" s="107" t="n">
        <v>77973</v>
      </c>
    </row>
    <row r="8" customFormat="false" ht="23.1" hidden="false" customHeight="true" outlineLevel="0" collapsed="false">
      <c r="A8" s="56" t="s">
        <v>496</v>
      </c>
      <c r="B8" s="51" t="s">
        <v>36</v>
      </c>
      <c r="C8" s="107" t="n">
        <v>152676</v>
      </c>
    </row>
    <row r="9" customFormat="false" ht="23.1" hidden="false" customHeight="true" outlineLevel="0" collapsed="false">
      <c r="A9" s="56" t="s">
        <v>497</v>
      </c>
      <c r="B9" s="51" t="s">
        <v>36</v>
      </c>
      <c r="C9" s="107" t="n">
        <v>83309</v>
      </c>
    </row>
    <row r="10" customFormat="false" ht="23.1" hidden="false" customHeight="true" outlineLevel="0" collapsed="false">
      <c r="A10" s="56" t="s">
        <v>498</v>
      </c>
      <c r="B10" s="51" t="s">
        <v>36</v>
      </c>
      <c r="C10" s="107" t="n">
        <v>31016</v>
      </c>
    </row>
    <row r="11" customFormat="false" ht="23.1" hidden="false" customHeight="true" outlineLevel="0" collapsed="false">
      <c r="A11" s="56" t="s">
        <v>499</v>
      </c>
      <c r="B11" s="51" t="s">
        <v>36</v>
      </c>
      <c r="C11" s="107" t="n">
        <v>125232</v>
      </c>
    </row>
    <row r="12" customFormat="false" ht="23.1" hidden="false" customHeight="true" outlineLevel="0" collapsed="false">
      <c r="A12" s="56" t="s">
        <v>500</v>
      </c>
      <c r="B12" s="51" t="s">
        <v>36</v>
      </c>
      <c r="C12" s="107" t="n">
        <v>218591</v>
      </c>
    </row>
    <row r="13" customFormat="false" ht="23.1" hidden="false" customHeight="true" outlineLevel="0" collapsed="false">
      <c r="A13" s="56" t="s">
        <v>501</v>
      </c>
      <c r="B13" s="51" t="s">
        <v>36</v>
      </c>
      <c r="C13" s="107" t="n">
        <v>204433</v>
      </c>
    </row>
    <row r="14" customFormat="false" ht="23.1" hidden="false" customHeight="true" outlineLevel="0" collapsed="false">
      <c r="A14" s="56" t="s">
        <v>502</v>
      </c>
      <c r="B14" s="51" t="s">
        <v>36</v>
      </c>
      <c r="C14" s="107" t="n">
        <v>3828</v>
      </c>
    </row>
    <row r="15" customFormat="false" ht="23.1" hidden="false" customHeight="true" outlineLevel="0" collapsed="false">
      <c r="A15" s="56" t="s">
        <v>503</v>
      </c>
      <c r="B15" s="51" t="s">
        <v>36</v>
      </c>
      <c r="C15" s="107" t="n">
        <v>2604</v>
      </c>
    </row>
    <row r="16" customFormat="false" ht="23.1" hidden="false" customHeight="true" outlineLevel="0" collapsed="false">
      <c r="A16" s="56" t="s">
        <v>504</v>
      </c>
      <c r="B16" s="51" t="s">
        <v>36</v>
      </c>
      <c r="C16" s="107" t="n">
        <v>-98</v>
      </c>
    </row>
    <row r="17" customFormat="false" ht="23.1" hidden="false" customHeight="true" outlineLevel="0" collapsed="false">
      <c r="A17" s="56" t="s">
        <v>505</v>
      </c>
      <c r="B17" s="51" t="s">
        <v>36</v>
      </c>
      <c r="C17" s="107" t="n">
        <v>8084</v>
      </c>
    </row>
    <row r="18" customFormat="false" ht="23.1" hidden="false" customHeight="true" outlineLevel="0" collapsed="false">
      <c r="A18" s="56" t="s">
        <v>506</v>
      </c>
      <c r="B18" s="51" t="s">
        <v>36</v>
      </c>
      <c r="C18" s="107" t="s">
        <v>155</v>
      </c>
    </row>
    <row r="19" customFormat="false" ht="23.1" hidden="false" customHeight="true" outlineLevel="0" collapsed="false">
      <c r="A19" s="56" t="s">
        <v>507</v>
      </c>
      <c r="B19" s="51" t="s">
        <v>36</v>
      </c>
      <c r="C19" s="107" t="n">
        <v>21565</v>
      </c>
    </row>
    <row r="20" customFormat="false" ht="23.1" hidden="false" customHeight="true" outlineLevel="0" collapsed="false">
      <c r="A20" s="61" t="s">
        <v>508</v>
      </c>
      <c r="B20" s="62" t="s">
        <v>15</v>
      </c>
      <c r="C20" s="108" t="n">
        <v>1772</v>
      </c>
    </row>
  </sheetData>
  <mergeCells count="1">
    <mergeCell ref="A1:C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5.62"/>
    <col collapsed="false" customWidth="true" hidden="false" outlineLevel="0" max="2" min="2" style="79" width="8.87"/>
    <col collapsed="false" customWidth="true" hidden="false" outlineLevel="0" max="3" min="3" style="79" width="19.87"/>
    <col collapsed="false" customWidth="false" hidden="false" outlineLevel="0" max="257" min="4" style="41" width="8.99"/>
  </cols>
  <sheetData>
    <row r="1" customFormat="false" ht="40.7" hidden="false" customHeight="true" outlineLevel="0" collapsed="false">
      <c r="A1" s="195" t="s">
        <v>510</v>
      </c>
      <c r="B1" s="195"/>
      <c r="C1" s="195"/>
    </row>
    <row r="2" customFormat="false" ht="30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5" t="str">
        <f aca="false">综合指标!D1</f>
        <v>2015年</v>
      </c>
    </row>
    <row r="3" customFormat="false" ht="23.1" hidden="false" customHeight="true" outlineLevel="0" collapsed="false">
      <c r="A3" s="56" t="s">
        <v>491</v>
      </c>
      <c r="B3" s="51" t="s">
        <v>7</v>
      </c>
      <c r="C3" s="48" t="n">
        <v>15</v>
      </c>
    </row>
    <row r="4" customFormat="false" ht="23.1" hidden="false" customHeight="true" outlineLevel="0" collapsed="false">
      <c r="A4" s="56" t="s">
        <v>492</v>
      </c>
      <c r="B4" s="51" t="s">
        <v>7</v>
      </c>
      <c r="C4" s="48" t="n">
        <v>0</v>
      </c>
    </row>
    <row r="5" customFormat="false" ht="23.1" hidden="false" customHeight="true" outlineLevel="0" collapsed="false">
      <c r="A5" s="56" t="s">
        <v>493</v>
      </c>
      <c r="B5" s="51" t="s">
        <v>36</v>
      </c>
      <c r="C5" s="107" t="n">
        <v>35947</v>
      </c>
    </row>
    <row r="6" customFormat="false" ht="23.1" hidden="false" customHeight="true" outlineLevel="0" collapsed="false">
      <c r="A6" s="59" t="s">
        <v>494</v>
      </c>
      <c r="B6" s="51" t="s">
        <v>36</v>
      </c>
      <c r="C6" s="107" t="n">
        <v>13243</v>
      </c>
    </row>
    <row r="7" customFormat="false" ht="23.1" hidden="false" customHeight="true" outlineLevel="0" collapsed="false">
      <c r="A7" s="56" t="s">
        <v>495</v>
      </c>
      <c r="B7" s="51" t="s">
        <v>36</v>
      </c>
      <c r="C7" s="107" t="n">
        <v>22704</v>
      </c>
    </row>
    <row r="8" customFormat="false" ht="23.1" hidden="false" customHeight="true" outlineLevel="0" collapsed="false">
      <c r="A8" s="56" t="s">
        <v>496</v>
      </c>
      <c r="B8" s="51" t="s">
        <v>36</v>
      </c>
      <c r="C8" s="107" t="n">
        <v>157413</v>
      </c>
    </row>
    <row r="9" customFormat="false" ht="23.1" hidden="false" customHeight="true" outlineLevel="0" collapsed="false">
      <c r="A9" s="56" t="s">
        <v>497</v>
      </c>
      <c r="B9" s="51" t="s">
        <v>36</v>
      </c>
      <c r="C9" s="107" t="n">
        <v>134709</v>
      </c>
    </row>
    <row r="10" customFormat="false" ht="23.1" hidden="false" customHeight="true" outlineLevel="0" collapsed="false">
      <c r="A10" s="56" t="s">
        <v>498</v>
      </c>
      <c r="B10" s="51" t="s">
        <v>36</v>
      </c>
      <c r="C10" s="107" t="n">
        <v>13922</v>
      </c>
    </row>
    <row r="11" customFormat="false" ht="23.1" hidden="false" customHeight="true" outlineLevel="0" collapsed="false">
      <c r="A11" s="56" t="s">
        <v>499</v>
      </c>
      <c r="B11" s="51" t="s">
        <v>36</v>
      </c>
      <c r="C11" s="107" t="n">
        <v>22025</v>
      </c>
    </row>
    <row r="12" customFormat="false" ht="23.1" hidden="false" customHeight="true" outlineLevel="0" collapsed="false">
      <c r="A12" s="56" t="s">
        <v>500</v>
      </c>
      <c r="B12" s="51" t="s">
        <v>36</v>
      </c>
      <c r="C12" s="107" t="n">
        <v>314374</v>
      </c>
    </row>
    <row r="13" customFormat="false" ht="23.1" hidden="false" customHeight="true" outlineLevel="0" collapsed="false">
      <c r="A13" s="56" t="s">
        <v>501</v>
      </c>
      <c r="B13" s="51" t="s">
        <v>36</v>
      </c>
      <c r="C13" s="107" t="n">
        <v>280188</v>
      </c>
    </row>
    <row r="14" customFormat="false" ht="23.1" hidden="false" customHeight="true" outlineLevel="0" collapsed="false">
      <c r="A14" s="56" t="s">
        <v>502</v>
      </c>
      <c r="B14" s="51" t="s">
        <v>36</v>
      </c>
      <c r="C14" s="107" t="n">
        <v>8316</v>
      </c>
    </row>
    <row r="15" customFormat="false" ht="23.1" hidden="false" customHeight="true" outlineLevel="0" collapsed="false">
      <c r="A15" s="56" t="s">
        <v>503</v>
      </c>
      <c r="B15" s="51" t="s">
        <v>36</v>
      </c>
      <c r="C15" s="107" t="n">
        <v>8887</v>
      </c>
    </row>
    <row r="16" customFormat="false" ht="23.1" hidden="false" customHeight="true" outlineLevel="0" collapsed="false">
      <c r="A16" s="56" t="s">
        <v>504</v>
      </c>
      <c r="B16" s="51" t="s">
        <v>36</v>
      </c>
      <c r="C16" s="107" t="n">
        <v>3264</v>
      </c>
    </row>
    <row r="17" customFormat="false" ht="23.1" hidden="false" customHeight="true" outlineLevel="0" collapsed="false">
      <c r="A17" s="56" t="s">
        <v>505</v>
      </c>
      <c r="B17" s="51" t="s">
        <v>36</v>
      </c>
      <c r="C17" s="107" t="n">
        <v>12694</v>
      </c>
    </row>
    <row r="18" customFormat="false" ht="23.1" hidden="false" customHeight="true" outlineLevel="0" collapsed="false">
      <c r="A18" s="56" t="s">
        <v>506</v>
      </c>
      <c r="B18" s="51" t="s">
        <v>36</v>
      </c>
      <c r="C18" s="107" t="s">
        <v>155</v>
      </c>
    </row>
    <row r="19" customFormat="false" ht="23.1" hidden="false" customHeight="true" outlineLevel="0" collapsed="false">
      <c r="A19" s="56" t="s">
        <v>507</v>
      </c>
      <c r="B19" s="51" t="s">
        <v>36</v>
      </c>
      <c r="C19" s="107" t="n">
        <v>25557</v>
      </c>
    </row>
    <row r="20" customFormat="false" ht="23.1" hidden="false" customHeight="true" outlineLevel="0" collapsed="false">
      <c r="A20" s="61" t="s">
        <v>508</v>
      </c>
      <c r="B20" s="62" t="s">
        <v>15</v>
      </c>
      <c r="C20" s="108" t="n">
        <v>4306</v>
      </c>
    </row>
  </sheetData>
  <mergeCells count="1">
    <mergeCell ref="A1:C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5.62"/>
    <col collapsed="false" customWidth="true" hidden="false" outlineLevel="0" max="2" min="2" style="41" width="8.87"/>
    <col collapsed="false" customWidth="true" hidden="false" outlineLevel="0" max="3" min="3" style="41" width="19.87"/>
    <col collapsed="false" customWidth="false" hidden="false" outlineLevel="0" max="257" min="4" style="41" width="8.99"/>
  </cols>
  <sheetData>
    <row r="1" s="196" customFormat="true" ht="40.7" hidden="false" customHeight="true" outlineLevel="0" collapsed="false">
      <c r="A1" s="195" t="s">
        <v>511</v>
      </c>
      <c r="B1" s="195"/>
      <c r="C1" s="195"/>
    </row>
    <row r="2" customFormat="false" ht="30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5" t="str">
        <f aca="false">综合指标!D1</f>
        <v>2015年</v>
      </c>
    </row>
    <row r="3" customFormat="false" ht="23.1" hidden="false" customHeight="true" outlineLevel="0" collapsed="false">
      <c r="A3" s="56" t="s">
        <v>491</v>
      </c>
      <c r="B3" s="51" t="s">
        <v>7</v>
      </c>
      <c r="C3" s="48" t="n">
        <v>202</v>
      </c>
    </row>
    <row r="4" customFormat="false" ht="23.1" hidden="false" customHeight="true" outlineLevel="0" collapsed="false">
      <c r="A4" s="56" t="s">
        <v>492</v>
      </c>
      <c r="B4" s="51" t="s">
        <v>7</v>
      </c>
      <c r="C4" s="48" t="n">
        <v>1</v>
      </c>
    </row>
    <row r="5" customFormat="false" ht="23.1" hidden="false" customHeight="true" outlineLevel="0" collapsed="false">
      <c r="A5" s="56" t="s">
        <v>493</v>
      </c>
      <c r="B5" s="51" t="s">
        <v>36</v>
      </c>
      <c r="C5" s="107" t="n">
        <v>916017</v>
      </c>
    </row>
    <row r="6" customFormat="false" ht="23.1" hidden="false" customHeight="true" outlineLevel="0" collapsed="false">
      <c r="A6" s="59" t="s">
        <v>494</v>
      </c>
      <c r="B6" s="51" t="s">
        <v>36</v>
      </c>
      <c r="C6" s="107" t="n">
        <v>317504</v>
      </c>
    </row>
    <row r="7" customFormat="false" ht="23.1" hidden="false" customHeight="true" outlineLevel="0" collapsed="false">
      <c r="A7" s="56" t="s">
        <v>495</v>
      </c>
      <c r="B7" s="51" t="s">
        <v>36</v>
      </c>
      <c r="C7" s="107" t="n">
        <v>567533</v>
      </c>
    </row>
    <row r="8" customFormat="false" ht="23.1" hidden="false" customHeight="true" outlineLevel="0" collapsed="false">
      <c r="A8" s="56" t="s">
        <v>496</v>
      </c>
      <c r="B8" s="51" t="s">
        <v>36</v>
      </c>
      <c r="C8" s="107" t="n">
        <v>3035934</v>
      </c>
    </row>
    <row r="9" customFormat="false" ht="23.1" hidden="false" customHeight="true" outlineLevel="0" collapsed="false">
      <c r="A9" s="56" t="s">
        <v>497</v>
      </c>
      <c r="B9" s="51" t="s">
        <v>36</v>
      </c>
      <c r="C9" s="107" t="n">
        <v>2468401</v>
      </c>
    </row>
    <row r="10" customFormat="false" ht="23.1" hidden="false" customHeight="true" outlineLevel="0" collapsed="false">
      <c r="A10" s="56" t="s">
        <v>498</v>
      </c>
      <c r="B10" s="51" t="s">
        <v>36</v>
      </c>
      <c r="C10" s="107" t="n">
        <v>261571</v>
      </c>
    </row>
    <row r="11" customFormat="false" ht="23.1" hidden="false" customHeight="true" outlineLevel="0" collapsed="false">
      <c r="A11" s="56" t="s">
        <v>499</v>
      </c>
      <c r="B11" s="51" t="s">
        <v>36</v>
      </c>
      <c r="C11" s="107" t="n">
        <v>648500</v>
      </c>
    </row>
    <row r="12" customFormat="false" ht="23.1" hidden="false" customHeight="true" outlineLevel="0" collapsed="false">
      <c r="A12" s="56" t="s">
        <v>500</v>
      </c>
      <c r="B12" s="51" t="s">
        <v>36</v>
      </c>
      <c r="C12" s="107" t="n">
        <v>6105031</v>
      </c>
    </row>
    <row r="13" customFormat="false" ht="23.1" hidden="false" customHeight="true" outlineLevel="0" collapsed="false">
      <c r="A13" s="56" t="s">
        <v>501</v>
      </c>
      <c r="B13" s="51" t="s">
        <v>36</v>
      </c>
      <c r="C13" s="107" t="n">
        <v>5396982</v>
      </c>
    </row>
    <row r="14" customFormat="false" ht="23.1" hidden="false" customHeight="true" outlineLevel="0" collapsed="false">
      <c r="A14" s="56" t="s">
        <v>502</v>
      </c>
      <c r="B14" s="51" t="s">
        <v>36</v>
      </c>
      <c r="C14" s="107" t="n">
        <v>138038</v>
      </c>
    </row>
    <row r="15" customFormat="false" ht="23.1" hidden="false" customHeight="true" outlineLevel="0" collapsed="false">
      <c r="A15" s="56" t="s">
        <v>503</v>
      </c>
      <c r="B15" s="51" t="s">
        <v>36</v>
      </c>
      <c r="C15" s="107" t="n">
        <v>162365</v>
      </c>
    </row>
    <row r="16" customFormat="false" ht="23.1" hidden="false" customHeight="true" outlineLevel="0" collapsed="false">
      <c r="A16" s="56" t="s">
        <v>504</v>
      </c>
      <c r="B16" s="51" t="s">
        <v>36</v>
      </c>
      <c r="C16" s="107" t="n">
        <v>51671</v>
      </c>
    </row>
    <row r="17" customFormat="false" ht="23.1" hidden="false" customHeight="true" outlineLevel="0" collapsed="false">
      <c r="A17" s="56" t="s">
        <v>505</v>
      </c>
      <c r="B17" s="51" t="s">
        <v>36</v>
      </c>
      <c r="C17" s="107" t="n">
        <v>340492</v>
      </c>
    </row>
    <row r="18" customFormat="false" ht="23.1" hidden="false" customHeight="true" outlineLevel="0" collapsed="false">
      <c r="A18" s="56" t="s">
        <v>506</v>
      </c>
      <c r="B18" s="51" t="s">
        <v>36</v>
      </c>
      <c r="C18" s="107" t="n">
        <v>517</v>
      </c>
    </row>
    <row r="19" customFormat="false" ht="23.1" hidden="false" customHeight="true" outlineLevel="0" collapsed="false">
      <c r="A19" s="56" t="s">
        <v>507</v>
      </c>
      <c r="B19" s="51" t="s">
        <v>36</v>
      </c>
      <c r="C19" s="107" t="n">
        <v>544560</v>
      </c>
    </row>
    <row r="20" customFormat="false" ht="23.1" hidden="false" customHeight="true" outlineLevel="0" collapsed="false">
      <c r="A20" s="61" t="s">
        <v>508</v>
      </c>
      <c r="B20" s="62" t="s">
        <v>15</v>
      </c>
      <c r="C20" s="108" t="n">
        <v>95489</v>
      </c>
    </row>
  </sheetData>
  <mergeCells count="1">
    <mergeCell ref="A1:C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5.62"/>
    <col collapsed="false" customWidth="true" hidden="false" outlineLevel="0" max="2" min="2" style="79" width="8.87"/>
    <col collapsed="false" customWidth="true" hidden="false" outlineLevel="0" max="3" min="3" style="79" width="19.87"/>
    <col collapsed="false" customWidth="false" hidden="false" outlineLevel="0" max="257" min="4" style="41" width="8.99"/>
  </cols>
  <sheetData>
    <row r="1" s="196" customFormat="true" ht="49.5" hidden="false" customHeight="true" outlineLevel="0" collapsed="false">
      <c r="A1" s="195" t="s">
        <v>512</v>
      </c>
      <c r="B1" s="195"/>
      <c r="C1" s="195"/>
    </row>
    <row r="2" customFormat="false" ht="30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5" t="str">
        <f aca="false">综合指标!D1</f>
        <v>2015年</v>
      </c>
    </row>
    <row r="3" customFormat="false" ht="23.1" hidden="false" customHeight="true" outlineLevel="0" collapsed="false">
      <c r="A3" s="56" t="s">
        <v>491</v>
      </c>
      <c r="B3" s="51" t="s">
        <v>7</v>
      </c>
      <c r="C3" s="48" t="n">
        <v>55</v>
      </c>
    </row>
    <row r="4" customFormat="false" ht="23.1" hidden="false" customHeight="true" outlineLevel="0" collapsed="false">
      <c r="A4" s="56" t="s">
        <v>492</v>
      </c>
      <c r="B4" s="51" t="s">
        <v>7</v>
      </c>
      <c r="C4" s="48" t="n">
        <v>2</v>
      </c>
    </row>
    <row r="5" customFormat="false" ht="23.1" hidden="false" customHeight="true" outlineLevel="0" collapsed="false">
      <c r="A5" s="56" t="s">
        <v>493</v>
      </c>
      <c r="B5" s="51" t="s">
        <v>36</v>
      </c>
      <c r="C5" s="107" t="n">
        <v>594428</v>
      </c>
    </row>
    <row r="6" customFormat="false" ht="23.1" hidden="false" customHeight="true" outlineLevel="0" collapsed="false">
      <c r="A6" s="59" t="s">
        <v>494</v>
      </c>
      <c r="B6" s="51" t="s">
        <v>36</v>
      </c>
      <c r="C6" s="107" t="n">
        <v>191176</v>
      </c>
    </row>
    <row r="7" customFormat="false" ht="23.1" hidden="false" customHeight="true" outlineLevel="0" collapsed="false">
      <c r="A7" s="56" t="s">
        <v>495</v>
      </c>
      <c r="B7" s="51" t="s">
        <v>36</v>
      </c>
      <c r="C7" s="107" t="n">
        <v>350025</v>
      </c>
    </row>
    <row r="8" customFormat="false" ht="23.1" hidden="false" customHeight="true" outlineLevel="0" collapsed="false">
      <c r="A8" s="56" t="s">
        <v>496</v>
      </c>
      <c r="B8" s="51" t="s">
        <v>36</v>
      </c>
      <c r="C8" s="107" t="n">
        <v>1583158</v>
      </c>
    </row>
    <row r="9" customFormat="false" ht="23.1" hidden="false" customHeight="true" outlineLevel="0" collapsed="false">
      <c r="A9" s="56" t="s">
        <v>497</v>
      </c>
      <c r="B9" s="51" t="s">
        <v>36</v>
      </c>
      <c r="C9" s="107" t="n">
        <v>1241514</v>
      </c>
    </row>
    <row r="10" customFormat="false" ht="23.1" hidden="false" customHeight="true" outlineLevel="0" collapsed="false">
      <c r="A10" s="56" t="s">
        <v>498</v>
      </c>
      <c r="B10" s="51" t="s">
        <v>36</v>
      </c>
      <c r="C10" s="107" t="n">
        <v>100238</v>
      </c>
    </row>
    <row r="11" customFormat="false" ht="23.1" hidden="false" customHeight="true" outlineLevel="0" collapsed="false">
      <c r="A11" s="56" t="s">
        <v>499</v>
      </c>
      <c r="B11" s="51" t="s">
        <v>36</v>
      </c>
      <c r="C11" s="107" t="n">
        <v>494082</v>
      </c>
    </row>
    <row r="12" customFormat="false" ht="23.1" hidden="false" customHeight="true" outlineLevel="0" collapsed="false">
      <c r="A12" s="56" t="s">
        <v>500</v>
      </c>
      <c r="B12" s="51" t="s">
        <v>36</v>
      </c>
      <c r="C12" s="107" t="n">
        <v>3418678</v>
      </c>
    </row>
    <row r="13" customFormat="false" ht="23.1" hidden="false" customHeight="true" outlineLevel="0" collapsed="false">
      <c r="A13" s="56" t="s">
        <v>501</v>
      </c>
      <c r="B13" s="51" t="s">
        <v>36</v>
      </c>
      <c r="C13" s="107" t="n">
        <v>3058252</v>
      </c>
    </row>
    <row r="14" customFormat="false" ht="23.1" hidden="false" customHeight="true" outlineLevel="0" collapsed="false">
      <c r="A14" s="56" t="s">
        <v>502</v>
      </c>
      <c r="B14" s="51" t="s">
        <v>36</v>
      </c>
      <c r="C14" s="107" t="n">
        <v>73584</v>
      </c>
    </row>
    <row r="15" customFormat="false" ht="23.1" hidden="false" customHeight="true" outlineLevel="0" collapsed="false">
      <c r="A15" s="56" t="s">
        <v>503</v>
      </c>
      <c r="B15" s="51" t="s">
        <v>36</v>
      </c>
      <c r="C15" s="107" t="n">
        <v>78425</v>
      </c>
    </row>
    <row r="16" customFormat="false" ht="23.1" hidden="false" customHeight="true" outlineLevel="0" collapsed="false">
      <c r="A16" s="56" t="s">
        <v>504</v>
      </c>
      <c r="B16" s="51" t="s">
        <v>36</v>
      </c>
      <c r="C16" s="107" t="n">
        <v>21803</v>
      </c>
    </row>
    <row r="17" customFormat="false" ht="23.1" hidden="false" customHeight="true" outlineLevel="0" collapsed="false">
      <c r="A17" s="56" t="s">
        <v>505</v>
      </c>
      <c r="B17" s="51" t="s">
        <v>36</v>
      </c>
      <c r="C17" s="107" t="n">
        <v>176206</v>
      </c>
    </row>
    <row r="18" customFormat="false" ht="23.1" hidden="false" customHeight="true" outlineLevel="0" collapsed="false">
      <c r="A18" s="56" t="s">
        <v>506</v>
      </c>
      <c r="B18" s="51" t="s">
        <v>36</v>
      </c>
      <c r="C18" s="107" t="n">
        <v>601</v>
      </c>
    </row>
    <row r="19" customFormat="false" ht="23.1" hidden="false" customHeight="true" outlineLevel="0" collapsed="false">
      <c r="A19" s="56" t="s">
        <v>507</v>
      </c>
      <c r="B19" s="51" t="s">
        <v>36</v>
      </c>
      <c r="C19" s="107" t="n">
        <v>267551</v>
      </c>
    </row>
    <row r="20" customFormat="false" ht="23.1" hidden="false" customHeight="true" outlineLevel="0" collapsed="false">
      <c r="A20" s="61" t="s">
        <v>508</v>
      </c>
      <c r="B20" s="62" t="s">
        <v>15</v>
      </c>
      <c r="C20" s="108" t="n">
        <v>47639</v>
      </c>
    </row>
  </sheetData>
  <mergeCells count="1">
    <mergeCell ref="A1:C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false" outlineLevel="0" collapsed="false">
      <c r="A1" s="39" t="s">
        <v>513</v>
      </c>
    </row>
    <row r="2" customFormat="false" ht="14.25" hidden="false" customHeight="false" outlineLevel="0" collapsed="false">
      <c r="A2" s="39"/>
    </row>
    <row r="3" customFormat="false" ht="14.25" hidden="false" customHeight="false" outlineLevel="0" collapsed="false">
      <c r="A3" s="39"/>
    </row>
    <row r="4" customFormat="false" ht="14.25" hidden="false" customHeight="false" outlineLevel="0" collapsed="false">
      <c r="A4" s="39"/>
    </row>
    <row r="5" customFormat="false" ht="14.25" hidden="false" customHeight="false" outlineLevel="0" collapsed="false">
      <c r="A5" s="39"/>
    </row>
    <row r="6" customFormat="false" ht="14.25" hidden="false" customHeight="false" outlineLevel="0" collapsed="false">
      <c r="A6" s="39"/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4.25" hidden="false" customHeight="false" outlineLevel="0" collapsed="false">
      <c r="A10" s="39"/>
    </row>
    <row r="11" customFormat="false" ht="14.25" hidden="false" customHeight="false" outlineLevel="0" collapsed="false">
      <c r="A11" s="39"/>
    </row>
    <row r="12" customFormat="false" ht="14.25" hidden="false" customHeight="false" outlineLevel="0" collapsed="false">
      <c r="A12" s="39"/>
    </row>
    <row r="13" customFormat="false" ht="14.25" hidden="false" customHeight="false" outlineLevel="0" collapsed="false">
      <c r="A13" s="39"/>
    </row>
    <row r="14" customFormat="false" ht="14.25" hidden="false" customHeight="false" outlineLevel="0" collapsed="false">
      <c r="A14" s="39"/>
    </row>
    <row r="15" customFormat="false" ht="14.25" hidden="false" customHeight="false" outlineLevel="0" collapsed="false">
      <c r="A15" s="39"/>
    </row>
    <row r="16" customFormat="false" ht="14.25" hidden="false" customHeight="false" outlineLevel="0" collapsed="false">
      <c r="A16" s="39"/>
    </row>
    <row r="17" customFormat="false" ht="14.25" hidden="false" customHeight="false" outlineLevel="0" collapsed="false">
      <c r="A17" s="39"/>
    </row>
    <row r="18" customFormat="false" ht="14.25" hidden="false" customHeight="false" outlineLevel="0" collapsed="false">
      <c r="A18" s="39"/>
    </row>
    <row r="19" customFormat="false" ht="14.25" hidden="false" customHeight="false" outlineLevel="0" collapsed="false">
      <c r="A19" s="39"/>
    </row>
    <row r="20" customFormat="false" ht="14.25" hidden="false" customHeight="fals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1.12"/>
    <col collapsed="false" customWidth="true" hidden="false" outlineLevel="0" max="3" min="3" style="0" width="10.99"/>
    <col collapsed="false" customWidth="true" hidden="true" outlineLevel="0" max="4" min="4" style="0" width="12.12"/>
    <col collapsed="false" customWidth="true" hidden="false" outlineLevel="0" max="5" min="5" style="0" width="11.99"/>
  </cols>
  <sheetData>
    <row r="1" s="198" customFormat="true" ht="40.7" hidden="false" customHeight="true" outlineLevel="0" collapsed="false">
      <c r="A1" s="197" t="s">
        <v>514</v>
      </c>
      <c r="B1" s="197"/>
      <c r="C1" s="197"/>
      <c r="D1" s="197"/>
      <c r="E1" s="197"/>
    </row>
    <row r="2" s="198" customFormat="true" ht="30.75" hidden="false" customHeight="true" outlineLevel="0" collapsed="false">
      <c r="A2" s="199" t="str">
        <f aca="false">综合指标!B1</f>
        <v>项          目</v>
      </c>
      <c r="B2" s="199"/>
      <c r="C2" s="200" t="s">
        <v>515</v>
      </c>
      <c r="D2" s="200"/>
      <c r="E2" s="200"/>
    </row>
    <row r="3" s="198" customFormat="true" ht="20.25" hidden="false" customHeight="true" outlineLevel="0" collapsed="false">
      <c r="A3" s="201" t="s">
        <v>516</v>
      </c>
      <c r="B3" s="201"/>
      <c r="C3" s="178"/>
      <c r="D3" s="178"/>
      <c r="E3" s="178"/>
    </row>
    <row r="4" s="198" customFormat="true" ht="20.25" hidden="false" customHeight="true" outlineLevel="0" collapsed="false">
      <c r="A4" s="173" t="s">
        <v>517</v>
      </c>
      <c r="B4" s="173"/>
      <c r="C4" s="202" t="n">
        <v>-6.15</v>
      </c>
      <c r="D4" s="202"/>
      <c r="E4" s="202"/>
    </row>
    <row r="5" s="198" customFormat="true" ht="20.25" hidden="false" customHeight="true" outlineLevel="0" collapsed="false">
      <c r="A5" s="173" t="s">
        <v>518</v>
      </c>
      <c r="B5" s="173"/>
      <c r="C5" s="202" t="n">
        <v>-14.02</v>
      </c>
      <c r="D5" s="202"/>
      <c r="E5" s="202"/>
    </row>
    <row r="6" s="198" customFormat="true" ht="20.25" hidden="false" customHeight="true" outlineLevel="0" collapsed="false">
      <c r="A6" s="179" t="s">
        <v>519</v>
      </c>
      <c r="B6" s="179"/>
      <c r="C6" s="203" t="n">
        <v>-7.03</v>
      </c>
      <c r="D6" s="203"/>
      <c r="E6" s="203"/>
    </row>
    <row r="7" s="198" customFormat="true" ht="18" hidden="false" customHeight="true" outlineLevel="0" collapsed="false">
      <c r="A7" s="204"/>
      <c r="B7" s="205"/>
      <c r="C7" s="205"/>
      <c r="D7" s="205"/>
      <c r="E7" s="206"/>
      <c r="F7" s="207"/>
      <c r="G7" s="207"/>
      <c r="H7" s="207"/>
    </row>
    <row r="8" s="198" customFormat="true" ht="40.7" hidden="false" customHeight="true" outlineLevel="0" collapsed="false">
      <c r="A8" s="197" t="s">
        <v>520</v>
      </c>
      <c r="B8" s="197"/>
      <c r="C8" s="197"/>
      <c r="D8" s="197"/>
      <c r="E8" s="197"/>
    </row>
    <row r="9" s="198" customFormat="true" ht="25.5" hidden="false" customHeight="true" outlineLevel="0" collapsed="false">
      <c r="A9" s="199" t="str">
        <f aca="false">综合指标!B1</f>
        <v>项          目</v>
      </c>
      <c r="B9" s="208" t="str">
        <f aca="false">综合指标!C1</f>
        <v>单 位</v>
      </c>
      <c r="C9" s="208" t="str">
        <f aca="false">综合指标!D1</f>
        <v>2015年</v>
      </c>
      <c r="D9" s="208" t="str">
        <f aca="false">综合指标!E1</f>
        <v>2014年</v>
      </c>
      <c r="E9" s="209" t="str">
        <f aca="false">综合指标!F1</f>
        <v>比2014年±%</v>
      </c>
    </row>
    <row r="10" s="198" customFormat="true" ht="26.1" hidden="false" customHeight="true" outlineLevel="0" collapsed="false">
      <c r="A10" s="173" t="s">
        <v>521</v>
      </c>
      <c r="B10" s="174" t="s">
        <v>522</v>
      </c>
      <c r="C10" s="177" t="n">
        <v>237.63</v>
      </c>
      <c r="D10" s="177" t="n">
        <v>233.57</v>
      </c>
      <c r="E10" s="175" t="n">
        <f aca="false">IF(OR(C10="",D10=""),"",(C10/D10-1)*100)</f>
        <v>1.73823693111272</v>
      </c>
    </row>
    <row r="11" customFormat="false" ht="26.1" hidden="false" customHeight="true" outlineLevel="0" collapsed="false">
      <c r="A11" s="173" t="s">
        <v>523</v>
      </c>
      <c r="B11" s="210" t="s">
        <v>522</v>
      </c>
      <c r="C11" s="210" t="n">
        <v>13.11</v>
      </c>
      <c r="D11" s="177" t="n">
        <v>12.43</v>
      </c>
      <c r="E11" s="175" t="n">
        <f aca="false">IF(OR(C11="",D11=""),"",(C11/D11-1)*100)</f>
        <v>5.47063555913114</v>
      </c>
    </row>
    <row r="12" customFormat="false" ht="26.1" hidden="false" customHeight="true" outlineLevel="0" collapsed="false">
      <c r="A12" s="173" t="s">
        <v>524</v>
      </c>
      <c r="B12" s="210" t="s">
        <v>522</v>
      </c>
      <c r="C12" s="210" t="n">
        <v>126.47</v>
      </c>
      <c r="D12" s="177" t="n">
        <v>129.79</v>
      </c>
      <c r="E12" s="175" t="n">
        <f aca="false">IF(OR(C12="",D12=""),"",(C12/D12-1)*100)</f>
        <v>-2.55797827259419</v>
      </c>
    </row>
    <row r="13" customFormat="false" ht="26.1" hidden="false" customHeight="true" outlineLevel="0" collapsed="false">
      <c r="A13" s="173" t="s">
        <v>525</v>
      </c>
      <c r="B13" s="210" t="s">
        <v>522</v>
      </c>
      <c r="C13" s="210" t="n">
        <v>125.58</v>
      </c>
      <c r="D13" s="177" t="n">
        <v>129.04</v>
      </c>
      <c r="E13" s="175" t="n">
        <f aca="false">IF(OR(C13="",D13=""),"",(C13/D13-1)*100)</f>
        <v>-2.68133911965281</v>
      </c>
    </row>
    <row r="14" customFormat="false" ht="26.1" hidden="false" customHeight="true" outlineLevel="0" collapsed="false">
      <c r="A14" s="173" t="s">
        <v>526</v>
      </c>
      <c r="B14" s="210" t="s">
        <v>522</v>
      </c>
      <c r="C14" s="211" t="n">
        <v>0.89</v>
      </c>
      <c r="D14" s="177" t="n">
        <v>0.75</v>
      </c>
      <c r="E14" s="175" t="n">
        <f aca="false">IF(OR(C14="",D14=""),"",(C14/D14-1)*100)</f>
        <v>18.6666666666667</v>
      </c>
    </row>
    <row r="15" customFormat="false" ht="26.1" hidden="false" customHeight="true" outlineLevel="0" collapsed="false">
      <c r="A15" s="173" t="s">
        <v>527</v>
      </c>
      <c r="B15" s="210" t="s">
        <v>522</v>
      </c>
      <c r="C15" s="210" t="n">
        <v>35.81</v>
      </c>
      <c r="D15" s="177" t="n">
        <v>32.62</v>
      </c>
      <c r="E15" s="175" t="n">
        <f aca="false">IF(OR(C15="",D15=""),"",(C15/D15-1)*100)</f>
        <v>9.77927651747397</v>
      </c>
    </row>
    <row r="16" customFormat="false" ht="26.1" hidden="false" customHeight="true" outlineLevel="0" collapsed="false">
      <c r="A16" s="173" t="s">
        <v>528</v>
      </c>
      <c r="B16" s="210" t="s">
        <v>522</v>
      </c>
      <c r="C16" s="211" t="n">
        <v>13.94</v>
      </c>
      <c r="D16" s="177" t="n">
        <v>12.87</v>
      </c>
      <c r="E16" s="175" t="n">
        <f aca="false">IF(OR(C16="",D16=""),"",(C16/D16-1)*100)</f>
        <v>8.31390831390833</v>
      </c>
    </row>
    <row r="17" customFormat="false" ht="26.1" hidden="false" customHeight="true" outlineLevel="0" collapsed="false">
      <c r="A17" s="173" t="s">
        <v>529</v>
      </c>
      <c r="B17" s="210" t="s">
        <v>522</v>
      </c>
      <c r="C17" s="210" t="n">
        <v>62.24</v>
      </c>
      <c r="D17" s="177" t="n">
        <v>58.73</v>
      </c>
      <c r="E17" s="175" t="n">
        <f aca="false">IF(OR(C17="",D17=""),"",(C17/D17-1)*100)</f>
        <v>5.97650263919634</v>
      </c>
    </row>
    <row r="18" customFormat="false" ht="26.1" hidden="false" customHeight="true" outlineLevel="0" collapsed="false">
      <c r="A18" s="173" t="s">
        <v>530</v>
      </c>
      <c r="B18" s="210" t="s">
        <v>522</v>
      </c>
      <c r="C18" s="210" t="n">
        <v>32.04</v>
      </c>
      <c r="D18" s="177" t="n">
        <v>31.09</v>
      </c>
      <c r="E18" s="175" t="n">
        <f aca="false">IF(OR(C18="",D18=""),"",(C18/D18-1)*100)</f>
        <v>3.05564490189771</v>
      </c>
    </row>
    <row r="19" customFormat="false" ht="26.1" hidden="false" customHeight="true" outlineLevel="0" collapsed="false">
      <c r="A19" s="179" t="s">
        <v>531</v>
      </c>
      <c r="B19" s="212" t="s">
        <v>522</v>
      </c>
      <c r="C19" s="212" t="n">
        <v>30.2</v>
      </c>
      <c r="D19" s="180" t="n">
        <v>27.64</v>
      </c>
      <c r="E19" s="181" t="n">
        <f aca="false">IF(OR(C19="",D19=""),"",(C19/D19-1)*100)</f>
        <v>9.26193921852387</v>
      </c>
    </row>
  </sheetData>
  <mergeCells count="12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8:E8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152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  <row r="35" customFormat="false" ht="14.25" hidden="false" customHeight="false" outlineLevel="0" collapsed="false">
      <c r="A35" s="40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532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true" outlineLevel="0" collapsed="false">
      <c r="A21" s="39"/>
      <c r="B21" s="213"/>
      <c r="C21" s="213"/>
      <c r="D21" s="213"/>
      <c r="E21" s="213"/>
      <c r="F21" s="213"/>
      <c r="G21" s="213"/>
    </row>
    <row r="22" customFormat="false" ht="14.25" hidden="false" customHeight="true" outlineLevel="0" collapsed="false">
      <c r="A22" s="39"/>
      <c r="B22" s="213"/>
      <c r="C22" s="213"/>
      <c r="D22" s="213"/>
      <c r="E22" s="213"/>
      <c r="F22" s="213"/>
      <c r="G22" s="213"/>
    </row>
    <row r="23" customFormat="false" ht="14.25" hidden="false" customHeight="true" outlineLevel="0" collapsed="false">
      <c r="A23" s="39"/>
      <c r="B23" s="213"/>
      <c r="C23" s="213"/>
      <c r="D23" s="213"/>
      <c r="E23" s="213"/>
      <c r="F23" s="213"/>
      <c r="G23" s="213"/>
    </row>
    <row r="24" customFormat="false" ht="14.25" hidden="false" customHeight="true" outlineLevel="0" collapsed="false">
      <c r="A24" s="39"/>
      <c r="B24" s="213"/>
      <c r="C24" s="213"/>
      <c r="D24" s="213"/>
      <c r="E24" s="213"/>
      <c r="F24" s="213"/>
      <c r="G24" s="213"/>
    </row>
    <row r="25" customFormat="false" ht="14.25" hidden="false" customHeight="true" outlineLevel="0" collapsed="false">
      <c r="A25" s="39"/>
      <c r="B25" s="213"/>
      <c r="C25" s="213"/>
      <c r="D25" s="213"/>
      <c r="E25" s="213"/>
      <c r="F25" s="213"/>
      <c r="G25" s="213"/>
    </row>
    <row r="26" customFormat="false" ht="14.25" hidden="false" customHeight="true" outlineLevel="0" collapsed="false">
      <c r="A26" s="39"/>
      <c r="B26" s="214"/>
      <c r="C26" s="214"/>
      <c r="D26" s="214"/>
      <c r="E26" s="214"/>
      <c r="F26" s="214"/>
      <c r="G26" s="214"/>
    </row>
    <row r="27" customFormat="false" ht="14.25" hidden="false" customHeight="true" outlineLevel="0" collapsed="false">
      <c r="A27" s="39"/>
    </row>
    <row r="28" customFormat="false" ht="14.25" hidden="false" customHeight="true" outlineLevel="0" collapsed="false">
      <c r="A28" s="39"/>
    </row>
    <row r="29" customFormat="false" ht="14.25" hidden="false" customHeight="true" outlineLevel="0" collapsed="false">
      <c r="A29" s="39"/>
    </row>
    <row r="30" customFormat="false" ht="14.25" hidden="false" customHeight="tru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3.87"/>
    <col collapsed="false" customWidth="true" hidden="true" outlineLevel="0" max="3" min="3" style="0" width="12.62"/>
    <col collapsed="false" customWidth="true" hidden="false" outlineLevel="0" max="4" min="4" style="0" width="13.87"/>
  </cols>
  <sheetData>
    <row r="1" customFormat="false" ht="40.7" hidden="false" customHeight="true" outlineLevel="0" collapsed="false">
      <c r="A1" s="172" t="s">
        <v>533</v>
      </c>
      <c r="B1" s="172"/>
      <c r="C1" s="172"/>
      <c r="D1" s="172"/>
      <c r="E1" s="215"/>
    </row>
    <row r="2" customFormat="false" ht="20.1" hidden="false" customHeight="true" outlineLevel="0" collapsed="false">
      <c r="D2" s="216" t="s">
        <v>534</v>
      </c>
    </row>
    <row r="3" customFormat="false" ht="21.75" hidden="false" customHeight="true" outlineLevel="0" collapsed="false">
      <c r="A3" s="217" t="str">
        <f aca="false">综合指标!B1</f>
        <v>项          目</v>
      </c>
      <c r="B3" s="218" t="str">
        <f aca="false">综合指标!D1</f>
        <v>2015年</v>
      </c>
      <c r="C3" s="218" t="str">
        <f aca="false">综合指标!E1</f>
        <v>2014年</v>
      </c>
      <c r="D3" s="219" t="str">
        <f aca="false">综合指标!F1</f>
        <v>比2014年±%</v>
      </c>
    </row>
    <row r="4" customFormat="false" ht="19.5" hidden="false" customHeight="true" outlineLevel="0" collapsed="false">
      <c r="A4" s="173" t="s">
        <v>535</v>
      </c>
      <c r="B4" s="220" t="n">
        <v>2908269</v>
      </c>
      <c r="C4" s="220" t="n">
        <v>2523803.4</v>
      </c>
      <c r="D4" s="221" t="n">
        <f aca="false">IF(OR(B4="",C4=""),"",(B4/C4-1)*100)</f>
        <v>15.2335796044969</v>
      </c>
    </row>
    <row r="5" customFormat="false" ht="19.5" hidden="false" customHeight="true" outlineLevel="0" collapsed="false">
      <c r="A5" s="173" t="s">
        <v>536</v>
      </c>
      <c r="B5" s="177"/>
      <c r="C5" s="177"/>
      <c r="D5" s="221" t="str">
        <f aca="false">IF(OR(B5="",C5=""),"",(B5/C5-1)*100)</f>
        <v/>
      </c>
    </row>
    <row r="6" customFormat="false" ht="19.5" hidden="false" customHeight="true" outlineLevel="0" collapsed="false">
      <c r="A6" s="176" t="s">
        <v>537</v>
      </c>
      <c r="B6" s="220" t="n">
        <v>2081800</v>
      </c>
      <c r="C6" s="220" t="n">
        <v>1766662.9</v>
      </c>
      <c r="D6" s="221" t="n">
        <f aca="false">IF(OR(B6="",C6=""),"",(B6/C6-1)*100)</f>
        <v>17.8379870885385</v>
      </c>
    </row>
    <row r="7" customFormat="false" ht="19.5" hidden="false" customHeight="true" outlineLevel="0" collapsed="false">
      <c r="A7" s="176" t="s">
        <v>538</v>
      </c>
      <c r="B7" s="220" t="n">
        <v>826469</v>
      </c>
      <c r="C7" s="220" t="n">
        <v>757140.5</v>
      </c>
      <c r="D7" s="221" t="n">
        <f aca="false">IF(OR(B7="",C7=""),"",(B7/C7-1)*100)</f>
        <v>9.15662284609</v>
      </c>
    </row>
    <row r="8" customFormat="false" ht="19.5" hidden="false" customHeight="true" outlineLevel="0" collapsed="false">
      <c r="A8" s="173" t="s">
        <v>539</v>
      </c>
      <c r="B8" s="177"/>
      <c r="C8" s="177"/>
      <c r="D8" s="221" t="str">
        <f aca="false">IF(OR(B8="",C8=""),"",(B8/C8-1)*100)</f>
        <v/>
      </c>
    </row>
    <row r="9" customFormat="false" ht="19.5" hidden="false" customHeight="true" outlineLevel="0" collapsed="false">
      <c r="A9" s="173" t="s">
        <v>540</v>
      </c>
      <c r="B9" s="220" t="n">
        <v>967328</v>
      </c>
      <c r="C9" s="220" t="n">
        <v>546739.1</v>
      </c>
      <c r="D9" s="221" t="n">
        <f aca="false">IF(OR(B9="",C9=""),"",(B9/C9-1)*100)</f>
        <v>76.9268011012931</v>
      </c>
    </row>
    <row r="10" customFormat="false" ht="19.5" hidden="false" customHeight="true" outlineLevel="0" collapsed="false">
      <c r="A10" s="176" t="s">
        <v>541</v>
      </c>
      <c r="B10" s="220" t="n">
        <v>911094</v>
      </c>
      <c r="C10" s="220" t="n">
        <v>411115</v>
      </c>
      <c r="D10" s="221" t="n">
        <f aca="false">IF(OR(B10="",C10=""),"",(B10/C10-1)*100)</f>
        <v>121.615363097917</v>
      </c>
    </row>
    <row r="11" customFormat="false" ht="19.5" hidden="false" customHeight="true" outlineLevel="0" collapsed="false">
      <c r="A11" s="173" t="s">
        <v>542</v>
      </c>
      <c r="B11" s="220" t="n">
        <v>1864209</v>
      </c>
      <c r="C11" s="220" t="n">
        <v>1875684.8</v>
      </c>
      <c r="D11" s="221" t="n">
        <f aca="false">IF(OR(B11="",C11=""),"",(B11/C11-1)*100)</f>
        <v>-0.611819213974552</v>
      </c>
    </row>
    <row r="12" customFormat="false" ht="19.5" hidden="false" customHeight="true" outlineLevel="0" collapsed="false">
      <c r="A12" s="176" t="s">
        <v>541</v>
      </c>
      <c r="B12" s="220" t="n">
        <v>913049</v>
      </c>
      <c r="C12" s="220" t="n">
        <v>989466</v>
      </c>
      <c r="D12" s="221" t="n">
        <f aca="false">IF(OR(B12="",C12=""),"",(B12/C12-1)*100)</f>
        <v>-7.72305465776489</v>
      </c>
    </row>
    <row r="13" customFormat="false" ht="19.5" hidden="false" customHeight="true" outlineLevel="0" collapsed="false">
      <c r="A13" s="173" t="s">
        <v>543</v>
      </c>
      <c r="B13" s="220" t="n">
        <v>17210</v>
      </c>
      <c r="C13" s="220" t="n">
        <v>19443.3</v>
      </c>
      <c r="D13" s="221" t="n">
        <f aca="false">IF(OR(B13="",C13=""),"",(B13/C13-1)*100)</f>
        <v>-11.4862189031697</v>
      </c>
    </row>
    <row r="14" customFormat="false" ht="19.5" hidden="false" customHeight="true" outlineLevel="0" collapsed="false">
      <c r="A14" s="176" t="s">
        <v>541</v>
      </c>
      <c r="B14" s="220" t="n">
        <v>15753</v>
      </c>
      <c r="C14" s="220" t="n">
        <v>15677.1</v>
      </c>
      <c r="D14" s="221" t="n">
        <f aca="false">IF(OR(B14="",C14=""),"",(B14/C14-1)*100)</f>
        <v>0.484145664695634</v>
      </c>
    </row>
    <row r="15" customFormat="false" ht="19.5" hidden="false" customHeight="true" outlineLevel="0" collapsed="false">
      <c r="A15" s="173" t="s">
        <v>544</v>
      </c>
      <c r="B15" s="220" t="n">
        <v>59522</v>
      </c>
      <c r="C15" s="220" t="n">
        <v>81936.1</v>
      </c>
      <c r="D15" s="221" t="n">
        <f aca="false">IF(OR(B15="",C15=""),"",(B15/C15-1)*100)</f>
        <v>-27.3555856331947</v>
      </c>
    </row>
    <row r="16" customFormat="false" ht="19.5" hidden="false" customHeight="true" outlineLevel="0" collapsed="false">
      <c r="A16" s="176" t="s">
        <v>541</v>
      </c>
      <c r="B16" s="220" t="n">
        <v>48561</v>
      </c>
      <c r="C16" s="220" t="n">
        <v>47998.1</v>
      </c>
      <c r="D16" s="221" t="n">
        <f aca="false">IF(OR(B16="",C16=""),"",(B16/C16-1)*100)</f>
        <v>1.17275475487573</v>
      </c>
    </row>
    <row r="17" customFormat="false" ht="19.5" hidden="false" customHeight="true" outlineLevel="0" collapsed="false">
      <c r="A17" s="173" t="s">
        <v>545</v>
      </c>
      <c r="B17" s="220" t="n">
        <v>5582166</v>
      </c>
      <c r="C17" s="177" t="n">
        <v>4604392</v>
      </c>
      <c r="D17" s="221" t="n">
        <f aca="false">IF(OR(B17="",C17=""),"",(B17/C17-1)*100)</f>
        <v>21.2356810627766</v>
      </c>
    </row>
    <row r="18" customFormat="false" ht="19.5" hidden="false" customHeight="true" outlineLevel="0" collapsed="false">
      <c r="A18" s="176" t="s">
        <v>546</v>
      </c>
      <c r="B18" s="220" t="n">
        <v>3401412</v>
      </c>
      <c r="C18" s="177" t="n">
        <v>2941163</v>
      </c>
      <c r="D18" s="221" t="n">
        <f aca="false">IF(OR(B18="",C18=""),"",(B18/C18-1)*100)</f>
        <v>15.6485376703025</v>
      </c>
    </row>
    <row r="19" customFormat="false" ht="19.5" hidden="false" customHeight="true" outlineLevel="0" collapsed="false">
      <c r="A19" s="173" t="s">
        <v>547</v>
      </c>
      <c r="B19" s="220" t="n">
        <v>2063045</v>
      </c>
      <c r="C19" s="177" t="n">
        <v>1565388</v>
      </c>
      <c r="D19" s="221" t="n">
        <f aca="false">IF(OR(B19="",C19=""),"",(B19/C19-1)*100)</f>
        <v>31.7912875274373</v>
      </c>
    </row>
    <row r="20" customFormat="false" ht="19.5" hidden="false" customHeight="true" outlineLevel="0" collapsed="false">
      <c r="A20" s="173" t="s">
        <v>548</v>
      </c>
      <c r="B20" s="220"/>
      <c r="C20" s="177"/>
      <c r="D20" s="221"/>
    </row>
    <row r="21" customFormat="false" ht="19.5" hidden="false" customHeight="true" outlineLevel="0" collapsed="false">
      <c r="A21" s="173" t="s">
        <v>549</v>
      </c>
      <c r="B21" s="220" t="n">
        <v>3958341</v>
      </c>
      <c r="C21" s="177" t="n">
        <v>3250197.13622069</v>
      </c>
      <c r="D21" s="221" t="n">
        <f aca="false">IF(OR(B21="",C21=""),"",(B21/C21-1)*100)</f>
        <v>21.787720378178</v>
      </c>
    </row>
    <row r="22" customFormat="false" ht="19.5" hidden="false" customHeight="true" outlineLevel="0" collapsed="false">
      <c r="A22" s="176" t="s">
        <v>550</v>
      </c>
      <c r="B22" s="220" t="n">
        <v>1888457</v>
      </c>
      <c r="C22" s="177" t="n">
        <v>1308369.80097063</v>
      </c>
      <c r="D22" s="221" t="n">
        <f aca="false">IF(OR(B22="",C22=""),"",(B22/C22-1)*100)</f>
        <v>44.3366392742345</v>
      </c>
    </row>
    <row r="23" customFormat="false" ht="19.5" hidden="false" customHeight="true" outlineLevel="0" collapsed="false">
      <c r="A23" s="173" t="s">
        <v>551</v>
      </c>
      <c r="B23" s="220" t="n">
        <v>117709</v>
      </c>
      <c r="C23" s="177" t="n">
        <v>97841</v>
      </c>
      <c r="D23" s="221" t="n">
        <f aca="false">IF(OR(B23="",C23=""),"",(B23/C23-1)*100)</f>
        <v>20.3064155108799</v>
      </c>
    </row>
    <row r="24" customFormat="false" ht="19.5" hidden="false" customHeight="true" outlineLevel="0" collapsed="false">
      <c r="A24" s="222" t="s">
        <v>552</v>
      </c>
      <c r="B24" s="223" t="n">
        <v>76732</v>
      </c>
      <c r="C24" s="180" t="n">
        <v>67487</v>
      </c>
      <c r="D24" s="224" t="n">
        <f aca="false">IF(OR(B24="",C24=""),"",(B24/C24-1)*100)</f>
        <v>13.6989346096285</v>
      </c>
    </row>
  </sheetData>
  <mergeCells count="1">
    <mergeCell ref="A1:D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553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4.62"/>
    <col collapsed="false" customWidth="true" hidden="false" outlineLevel="0" max="2" min="2" style="79" width="7.87"/>
    <col collapsed="false" customWidth="true" hidden="false" outlineLevel="0" max="3" min="3" style="79" width="12.12"/>
    <col collapsed="false" customWidth="true" hidden="true" outlineLevel="0" max="4" min="4" style="79" width="12.12"/>
    <col collapsed="false" customWidth="true" hidden="false" outlineLevel="0" max="5" min="5" style="79" width="12.75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554</v>
      </c>
      <c r="B1" s="42"/>
      <c r="C1" s="42"/>
      <c r="D1" s="42"/>
      <c r="E1" s="42"/>
    </row>
    <row r="2" customFormat="false" ht="33.75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26.1" hidden="false" customHeight="true" outlineLevel="0" collapsed="false">
      <c r="A3" s="67" t="s">
        <v>555</v>
      </c>
      <c r="B3" s="51" t="s">
        <v>36</v>
      </c>
      <c r="C3" s="47" t="n">
        <f aca="false">C4+C5</f>
        <v>3692292</v>
      </c>
      <c r="D3" s="47" t="n">
        <v>2885556</v>
      </c>
      <c r="E3" s="60" t="n">
        <f aca="false">IF(OR(C3="",D3=""),"",(C3/D3-1)*100)</f>
        <v>27.9577315428985</v>
      </c>
    </row>
    <row r="4" customFormat="false" ht="26.1" hidden="false" customHeight="true" outlineLevel="0" collapsed="false">
      <c r="A4" s="56" t="s">
        <v>556</v>
      </c>
      <c r="B4" s="51" t="s">
        <v>36</v>
      </c>
      <c r="C4" s="47" t="n">
        <v>3632062</v>
      </c>
      <c r="D4" s="47" t="n">
        <f aca="false">D3-D5</f>
        <v>2753918</v>
      </c>
      <c r="E4" s="60" t="n">
        <f aca="false">IF(OR(C4="",D4=""),"",(C4/D4-1)*100)</f>
        <v>31.8870787002373</v>
      </c>
    </row>
    <row r="5" customFormat="false" ht="26.1" hidden="false" customHeight="true" outlineLevel="0" collapsed="false">
      <c r="A5" s="56" t="s">
        <v>557</v>
      </c>
      <c r="B5" s="51" t="s">
        <v>36</v>
      </c>
      <c r="C5" s="47" t="n">
        <v>60230</v>
      </c>
      <c r="D5" s="47" t="n">
        <v>131638</v>
      </c>
      <c r="E5" s="60" t="n">
        <f aca="false">IF(OR(C5="",D5=""),"",(C5/D5-1)*100)</f>
        <v>-54.24573451435</v>
      </c>
    </row>
    <row r="6" customFormat="false" ht="26.1" hidden="false" customHeight="true" outlineLevel="0" collapsed="false">
      <c r="A6" s="67" t="s">
        <v>558</v>
      </c>
      <c r="B6" s="47"/>
      <c r="C6" s="47"/>
      <c r="D6" s="47"/>
      <c r="E6" s="60"/>
    </row>
    <row r="7" customFormat="false" ht="26.1" hidden="false" customHeight="true" outlineLevel="0" collapsed="false">
      <c r="A7" s="56" t="s">
        <v>559</v>
      </c>
      <c r="B7" s="51" t="s">
        <v>36</v>
      </c>
      <c r="C7" s="47" t="n">
        <v>181971</v>
      </c>
      <c r="D7" s="47" t="n">
        <v>375554</v>
      </c>
      <c r="E7" s="60" t="n">
        <f aca="false">IF(OR(C7="",D7=""),"",(C7/D7-1)*100)</f>
        <v>-51.5459827348397</v>
      </c>
    </row>
    <row r="8" customFormat="false" ht="26.1" hidden="false" customHeight="true" outlineLevel="0" collapsed="false">
      <c r="A8" s="56" t="s">
        <v>560</v>
      </c>
      <c r="B8" s="51" t="s">
        <v>36</v>
      </c>
      <c r="C8" s="47" t="n">
        <v>83623</v>
      </c>
      <c r="D8" s="47" t="n">
        <v>16925</v>
      </c>
      <c r="E8" s="60" t="n">
        <f aca="false">IF(OR(C8="",D8=""),"",(C8/D8-1)*100)</f>
        <v>394.07976366322</v>
      </c>
    </row>
    <row r="9" customFormat="false" ht="26.1" hidden="false" customHeight="true" outlineLevel="0" collapsed="false">
      <c r="A9" s="56" t="s">
        <v>561</v>
      </c>
      <c r="B9" s="51" t="s">
        <v>36</v>
      </c>
      <c r="C9" s="47" t="n">
        <v>3426698</v>
      </c>
      <c r="D9" s="47" t="n">
        <v>2493077</v>
      </c>
      <c r="E9" s="60" t="n">
        <f aca="false">IF(OR(C9="",D9=""),"",(C9/D9-1)*100)</f>
        <v>37.4485425039018</v>
      </c>
    </row>
    <row r="10" customFormat="false" ht="26.1" hidden="false" customHeight="true" outlineLevel="0" collapsed="false">
      <c r="A10" s="225" t="s">
        <v>562</v>
      </c>
      <c r="B10" s="47"/>
      <c r="C10" s="47"/>
      <c r="D10" s="47"/>
      <c r="E10" s="60"/>
    </row>
    <row r="11" customFormat="false" ht="26.1" hidden="false" customHeight="true" outlineLevel="0" collapsed="false">
      <c r="A11" s="56" t="s">
        <v>563</v>
      </c>
      <c r="B11" s="51" t="s">
        <v>36</v>
      </c>
      <c r="C11" s="47" t="n">
        <v>2755190</v>
      </c>
      <c r="D11" s="47"/>
      <c r="E11" s="60" t="s">
        <v>155</v>
      </c>
    </row>
    <row r="12" customFormat="false" ht="26.1" hidden="false" customHeight="true" outlineLevel="0" collapsed="false">
      <c r="A12" s="56" t="s">
        <v>564</v>
      </c>
      <c r="B12" s="51" t="s">
        <v>36</v>
      </c>
      <c r="C12" s="47" t="n">
        <v>178231</v>
      </c>
      <c r="D12" s="47"/>
      <c r="E12" s="60" t="s">
        <v>155</v>
      </c>
    </row>
    <row r="13" customFormat="false" ht="26.1" hidden="false" customHeight="true" outlineLevel="0" collapsed="false">
      <c r="A13" s="56" t="s">
        <v>565</v>
      </c>
      <c r="B13" s="51" t="s">
        <v>36</v>
      </c>
      <c r="C13" s="47" t="n">
        <v>572975</v>
      </c>
      <c r="D13" s="47"/>
      <c r="E13" s="60" t="s">
        <v>155</v>
      </c>
    </row>
    <row r="14" customFormat="false" ht="26.1" hidden="false" customHeight="true" outlineLevel="0" collapsed="false">
      <c r="A14" s="56" t="s">
        <v>566</v>
      </c>
      <c r="B14" s="51" t="s">
        <v>36</v>
      </c>
      <c r="C14" s="52" t="n">
        <v>185896</v>
      </c>
      <c r="D14" s="52"/>
      <c r="E14" s="60" t="s">
        <v>155</v>
      </c>
    </row>
    <row r="15" customFormat="false" ht="26.1" hidden="false" customHeight="true" outlineLevel="0" collapsed="false">
      <c r="A15" s="67" t="s">
        <v>567</v>
      </c>
      <c r="B15" s="47"/>
      <c r="C15" s="47"/>
      <c r="D15" s="47"/>
      <c r="E15" s="60"/>
    </row>
    <row r="16" customFormat="false" ht="26.1" hidden="false" customHeight="true" outlineLevel="0" collapsed="false">
      <c r="A16" s="56" t="s">
        <v>568</v>
      </c>
      <c r="B16" s="51" t="s">
        <v>36</v>
      </c>
      <c r="C16" s="47" t="n">
        <v>30157</v>
      </c>
      <c r="D16" s="47" t="n">
        <v>14603</v>
      </c>
      <c r="E16" s="60" t="n">
        <f aca="false">IF(OR(C16="",D16=""),"",(C16/D16-1)*100)</f>
        <v>106.512360473875</v>
      </c>
    </row>
    <row r="17" customFormat="false" ht="26.1" hidden="false" customHeight="true" outlineLevel="0" collapsed="false">
      <c r="A17" s="56" t="s">
        <v>569</v>
      </c>
      <c r="B17" s="51" t="s">
        <v>36</v>
      </c>
      <c r="C17" s="47" t="n">
        <v>3095031</v>
      </c>
      <c r="D17" s="47" t="n">
        <v>2038446</v>
      </c>
      <c r="E17" s="60" t="n">
        <f aca="false">IF(OR(C17="",D17=""),"",(C17/D17-1)*100)</f>
        <v>51.8328668014753</v>
      </c>
    </row>
    <row r="18" customFormat="false" ht="26.1" hidden="false" customHeight="true" outlineLevel="0" collapsed="false">
      <c r="A18" s="61" t="s">
        <v>570</v>
      </c>
      <c r="B18" s="62" t="s">
        <v>36</v>
      </c>
      <c r="C18" s="89" t="n">
        <v>567104</v>
      </c>
      <c r="D18" s="89" t="n">
        <v>832507</v>
      </c>
      <c r="E18" s="64" t="n">
        <f aca="false">IF(OR(C18="",D18=""),"",(C18/D18-1)*100)</f>
        <v>-31.8799721804141</v>
      </c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41"/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9.5"/>
    <col collapsed="false" customWidth="true" hidden="false" outlineLevel="0" max="2" min="2" style="79" width="7.87"/>
    <col collapsed="false" customWidth="true" hidden="false" outlineLevel="0" max="3" min="3" style="79" width="9.87"/>
    <col collapsed="false" customWidth="true" hidden="true" outlineLevel="0" max="4" min="4" style="79" width="11.36"/>
    <col collapsed="false" customWidth="true" hidden="false" outlineLevel="0" max="5" min="5" style="79" width="11.99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571</v>
      </c>
      <c r="B1" s="42"/>
      <c r="C1" s="42"/>
      <c r="D1" s="42"/>
      <c r="E1" s="42"/>
    </row>
    <row r="2" customFormat="false" ht="33.75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30" hidden="false" customHeight="true" outlineLevel="0" collapsed="false">
      <c r="A3" s="225" t="s">
        <v>572</v>
      </c>
      <c r="B3" s="51" t="s">
        <v>36</v>
      </c>
      <c r="C3" s="47" t="n">
        <f aca="false">SUM(C4:C6)</f>
        <v>441594</v>
      </c>
      <c r="D3" s="47" t="n">
        <f aca="false">SUM(D4:D6)</f>
        <v>406807</v>
      </c>
      <c r="E3" s="60" t="n">
        <f aca="false">IF(OR(C3="",D3=""),"",(C3/D3-1)*100)</f>
        <v>8.55122945278719</v>
      </c>
    </row>
    <row r="4" customFormat="false" ht="30" hidden="false" customHeight="true" outlineLevel="0" collapsed="false">
      <c r="A4" s="56" t="s">
        <v>573</v>
      </c>
      <c r="B4" s="51" t="s">
        <v>36</v>
      </c>
      <c r="C4" s="47" t="n">
        <v>267631</v>
      </c>
      <c r="D4" s="47" t="n">
        <v>25560</v>
      </c>
      <c r="E4" s="60" t="n">
        <f aca="false">IF(OR(C4="",D4=""),"",(C4/D4-1)*100)</f>
        <v>947.069640062598</v>
      </c>
    </row>
    <row r="5" customFormat="false" ht="30" hidden="false" customHeight="true" outlineLevel="0" collapsed="false">
      <c r="A5" s="56" t="s">
        <v>574</v>
      </c>
      <c r="B5" s="51" t="s">
        <v>36</v>
      </c>
      <c r="C5" s="47" t="n">
        <v>170454</v>
      </c>
      <c r="D5" s="47" t="n">
        <v>381247</v>
      </c>
      <c r="E5" s="60" t="n">
        <f aca="false">IF(OR(C5="",D5=""),"",(C5/D5-1)*100)</f>
        <v>-55.2904022851327</v>
      </c>
    </row>
    <row r="6" customFormat="false" ht="30" hidden="false" customHeight="true" outlineLevel="0" collapsed="false">
      <c r="A6" s="56" t="s">
        <v>575</v>
      </c>
      <c r="B6" s="51" t="s">
        <v>36</v>
      </c>
      <c r="C6" s="47" t="n">
        <v>3509</v>
      </c>
      <c r="D6" s="47" t="n">
        <v>0</v>
      </c>
      <c r="E6" s="60" t="s">
        <v>155</v>
      </c>
    </row>
    <row r="7" customFormat="false" ht="30" hidden="false" customHeight="true" outlineLevel="0" collapsed="false">
      <c r="A7" s="67" t="s">
        <v>576</v>
      </c>
      <c r="B7" s="51" t="s">
        <v>36</v>
      </c>
      <c r="C7" s="47" t="n">
        <v>3149522</v>
      </c>
      <c r="D7" s="47" t="n">
        <v>2413600</v>
      </c>
      <c r="E7" s="60" t="n">
        <f aca="false">IF(OR(C7="",D7=""),"",(C7/D7-1)*100)</f>
        <v>30.4906363937687</v>
      </c>
    </row>
    <row r="8" customFormat="false" ht="30" hidden="false" customHeight="true" outlineLevel="0" collapsed="false">
      <c r="A8" s="225" t="s">
        <v>577</v>
      </c>
      <c r="B8" s="47"/>
      <c r="C8" s="47"/>
      <c r="D8" s="47"/>
      <c r="E8" s="48"/>
    </row>
    <row r="9" customFormat="false" ht="30" hidden="false" customHeight="true" outlineLevel="0" collapsed="false">
      <c r="A9" s="56" t="s">
        <v>578</v>
      </c>
      <c r="B9" s="51" t="s">
        <v>579</v>
      </c>
      <c r="C9" s="47" t="n">
        <v>30754118</v>
      </c>
      <c r="D9" s="47" t="n">
        <v>21769872</v>
      </c>
      <c r="E9" s="60" t="n">
        <f aca="false">IF(OR(C9="",D9=""),"",(C9/D9-1)*100)</f>
        <v>41.2691723681242</v>
      </c>
    </row>
    <row r="10" customFormat="false" ht="30" hidden="false" customHeight="true" outlineLevel="0" collapsed="false">
      <c r="A10" s="56" t="s">
        <v>580</v>
      </c>
      <c r="B10" s="51" t="s">
        <v>579</v>
      </c>
      <c r="C10" s="47" t="n">
        <v>29952176</v>
      </c>
      <c r="D10" s="47" t="n">
        <f aca="false">D9-D11</f>
        <v>21007147</v>
      </c>
      <c r="E10" s="60" t="n">
        <f aca="false">IF(OR(C10="",D10=""),"",(C10/D10-1)*100)</f>
        <v>42.5808844961193</v>
      </c>
    </row>
    <row r="11" customFormat="false" ht="30" hidden="false" customHeight="true" outlineLevel="0" collapsed="false">
      <c r="A11" s="56" t="s">
        <v>581</v>
      </c>
      <c r="B11" s="51" t="s">
        <v>579</v>
      </c>
      <c r="C11" s="47" t="n">
        <v>801942</v>
      </c>
      <c r="D11" s="47" t="n">
        <v>762725</v>
      </c>
      <c r="E11" s="60" t="n">
        <f aca="false">IF(OR(C11="",D11=""),"",(C11/D11-1)*100)</f>
        <v>5.14169589301519</v>
      </c>
    </row>
    <row r="12" customFormat="false" ht="30" hidden="false" customHeight="true" outlineLevel="0" collapsed="false">
      <c r="A12" s="56" t="s">
        <v>582</v>
      </c>
      <c r="B12" s="51" t="s">
        <v>579</v>
      </c>
      <c r="C12" s="47" t="n">
        <v>21352484</v>
      </c>
      <c r="D12" s="47" t="n">
        <v>15149142</v>
      </c>
      <c r="E12" s="60" t="n">
        <f aca="false">IF(OR(C12="",D12=""),"",(C12/D12-1)*100)</f>
        <v>40.9484708770965</v>
      </c>
    </row>
    <row r="13" customFormat="false" ht="30" hidden="false" customHeight="true" outlineLevel="0" collapsed="false">
      <c r="A13" s="56" t="s">
        <v>583</v>
      </c>
      <c r="B13" s="51" t="s">
        <v>579</v>
      </c>
      <c r="C13" s="47" t="n">
        <v>120434</v>
      </c>
      <c r="D13" s="47" t="n">
        <v>386068</v>
      </c>
      <c r="E13" s="60" t="n">
        <f aca="false">IF(OR(C13="",D13=""),"",(C13/D13-1)*100)</f>
        <v>-68.8049773615011</v>
      </c>
    </row>
    <row r="14" customFormat="false" ht="30" hidden="false" customHeight="true" outlineLevel="0" collapsed="false">
      <c r="A14" s="56" t="s">
        <v>584</v>
      </c>
      <c r="B14" s="51" t="s">
        <v>579</v>
      </c>
      <c r="C14" s="47" t="n">
        <v>21232050</v>
      </c>
      <c r="D14" s="47" t="n">
        <f aca="false">D12-D15</f>
        <v>14915079</v>
      </c>
      <c r="E14" s="60" t="n">
        <f aca="false">IF(OR(C14="",D14=""),"",(C14/D14-1)*100)</f>
        <v>42.3529168031896</v>
      </c>
    </row>
    <row r="15" customFormat="false" ht="30" hidden="false" customHeight="true" outlineLevel="0" collapsed="false">
      <c r="A15" s="56" t="s">
        <v>585</v>
      </c>
      <c r="B15" s="51" t="s">
        <v>579</v>
      </c>
      <c r="C15" s="47" t="n">
        <v>120434</v>
      </c>
      <c r="D15" s="47" t="n">
        <v>234063</v>
      </c>
      <c r="E15" s="60" t="n">
        <f aca="false">IF(OR(C15="",D15=""),"",(C15/D15-1)*100)</f>
        <v>-48.546331543217</v>
      </c>
    </row>
    <row r="16" customFormat="false" ht="30" hidden="false" customHeight="true" outlineLevel="0" collapsed="false">
      <c r="A16" s="226" t="s">
        <v>586</v>
      </c>
      <c r="B16" s="62" t="s">
        <v>579</v>
      </c>
      <c r="C16" s="89" t="n">
        <v>245837</v>
      </c>
      <c r="D16" s="89" t="n">
        <v>200052</v>
      </c>
      <c r="E16" s="100" t="n">
        <f aca="false">IF(OR(C16="",D16=""),"",(C16/D16-1)*100)</f>
        <v>22.8865494971307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8.74"/>
    <col collapsed="false" customWidth="true" hidden="false" outlineLevel="0" max="3" min="3" style="0" width="11.99"/>
    <col collapsed="false" customWidth="true" hidden="true" outlineLevel="0" max="4" min="4" style="0" width="14.12"/>
    <col collapsed="false" customWidth="true" hidden="false" outlineLevel="0" max="5" min="5" style="0" width="12.62"/>
  </cols>
  <sheetData>
    <row r="1" customFormat="false" ht="40.7" hidden="false" customHeight="true" outlineLevel="0" collapsed="false">
      <c r="A1" s="42" t="s">
        <v>587</v>
      </c>
      <c r="B1" s="42"/>
      <c r="C1" s="42"/>
      <c r="D1" s="42"/>
      <c r="E1" s="42"/>
    </row>
    <row r="2" customFormat="false" ht="26.25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综合指标!D1</f>
        <v>2015年</v>
      </c>
      <c r="D2" s="44" t="str">
        <f aca="false">综合指标!E1</f>
        <v>2014年</v>
      </c>
      <c r="E2" s="45" t="str">
        <f aca="false">综合指标!F1</f>
        <v>比2014年±%</v>
      </c>
    </row>
    <row r="3" customFormat="false" ht="22.5" hidden="false" customHeight="true" outlineLevel="0" collapsed="false">
      <c r="A3" s="191" t="s">
        <v>588</v>
      </c>
      <c r="B3" s="227" t="s">
        <v>7</v>
      </c>
      <c r="C3" s="52" t="n">
        <v>22</v>
      </c>
      <c r="D3" s="52" t="n">
        <v>22</v>
      </c>
      <c r="E3" s="98" t="n">
        <f aca="false">IF(OR(C3="",D3=""),"",(C3/D3-1)*100)</f>
        <v>0</v>
      </c>
    </row>
    <row r="4" customFormat="false" ht="22.5" hidden="false" customHeight="true" outlineLevel="0" collapsed="false">
      <c r="A4" s="191" t="s">
        <v>589</v>
      </c>
      <c r="B4" s="227" t="s">
        <v>15</v>
      </c>
      <c r="C4" s="52" t="n">
        <v>7567</v>
      </c>
      <c r="D4" s="52" t="n">
        <v>5840</v>
      </c>
      <c r="E4" s="98" t="n">
        <f aca="false">IF(OR(C4="",D4=""),"",(C4/D4-1)*100)</f>
        <v>29.5719178082192</v>
      </c>
    </row>
    <row r="5" customFormat="false" ht="22.5" hidden="false" customHeight="true" outlineLevel="0" collapsed="false">
      <c r="A5" s="191" t="s">
        <v>590</v>
      </c>
      <c r="B5" s="227" t="s">
        <v>36</v>
      </c>
      <c r="C5" s="52" t="n">
        <v>205628</v>
      </c>
      <c r="D5" s="52" t="n">
        <v>181030</v>
      </c>
      <c r="E5" s="98" t="n">
        <f aca="false">IF(OR(C5="",D5=""),"",(C5/D5-1)*100)</f>
        <v>13.5878031265536</v>
      </c>
    </row>
    <row r="6" customFormat="false" ht="22.5" hidden="false" customHeight="true" outlineLevel="0" collapsed="false">
      <c r="A6" s="191" t="s">
        <v>591</v>
      </c>
      <c r="B6" s="227" t="s">
        <v>36</v>
      </c>
      <c r="C6" s="52" t="n">
        <v>192766</v>
      </c>
      <c r="D6" s="52" t="n">
        <v>170947</v>
      </c>
      <c r="E6" s="98" t="n">
        <f aca="false">IF(OR(C6="",D6=""),"",(C6/D6-1)*100)</f>
        <v>12.7636050939765</v>
      </c>
    </row>
    <row r="7" customFormat="false" ht="22.5" hidden="false" customHeight="true" outlineLevel="0" collapsed="false">
      <c r="A7" s="191" t="s">
        <v>592</v>
      </c>
      <c r="B7" s="227" t="s">
        <v>36</v>
      </c>
      <c r="C7" s="52" t="n">
        <v>9794</v>
      </c>
      <c r="D7" s="52" t="n">
        <v>7300</v>
      </c>
      <c r="E7" s="98" t="n">
        <f aca="false">IF(OR(C7="",D7=""),"",(C7/D7-1)*100)</f>
        <v>34.1643835616438</v>
      </c>
    </row>
    <row r="8" customFormat="false" ht="22.5" hidden="false" customHeight="true" outlineLevel="0" collapsed="false">
      <c r="A8" s="191" t="s">
        <v>593</v>
      </c>
      <c r="B8" s="227" t="s">
        <v>36</v>
      </c>
      <c r="C8" s="52" t="n">
        <v>3068</v>
      </c>
      <c r="D8" s="52" t="n">
        <v>2783</v>
      </c>
      <c r="E8" s="98" t="n">
        <f aca="false">IF(OR(C8="",D8=""),"",(C8/D8-1)*100)</f>
        <v>10.2407473948976</v>
      </c>
    </row>
    <row r="9" customFormat="false" ht="22.5" hidden="false" customHeight="true" outlineLevel="0" collapsed="false">
      <c r="A9" s="191" t="s">
        <v>594</v>
      </c>
      <c r="B9" s="227" t="s">
        <v>36</v>
      </c>
      <c r="C9" s="52" t="n">
        <v>143377</v>
      </c>
      <c r="D9" s="52" t="n">
        <v>168820</v>
      </c>
      <c r="E9" s="98" t="n">
        <f aca="false">IF(OR(C9="",D9=""),"",(C9/D9-1)*100)</f>
        <v>-15.0710816253998</v>
      </c>
    </row>
    <row r="10" customFormat="false" ht="22.5" hidden="false" customHeight="true" outlineLevel="0" collapsed="false">
      <c r="A10" s="191" t="s">
        <v>595</v>
      </c>
      <c r="B10" s="227" t="s">
        <v>579</v>
      </c>
      <c r="C10" s="52" t="n">
        <v>1065894</v>
      </c>
      <c r="D10" s="52" t="n">
        <v>880756</v>
      </c>
      <c r="E10" s="98" t="n">
        <f aca="false">IF(OR(C10="",D10=""),"",(C10/D10-1)*100)</f>
        <v>21.0203506987179</v>
      </c>
    </row>
    <row r="11" customFormat="false" ht="22.5" hidden="false" customHeight="true" outlineLevel="0" collapsed="false">
      <c r="A11" s="228" t="s">
        <v>596</v>
      </c>
      <c r="B11" s="227" t="s">
        <v>579</v>
      </c>
      <c r="C11" s="52" t="n">
        <v>876190</v>
      </c>
      <c r="D11" s="52" t="n">
        <v>734819</v>
      </c>
      <c r="E11" s="98" t="n">
        <f aca="false">IF(OR(C11="",D11=""),"",(C11/D11-1)*100)</f>
        <v>19.2388873994821</v>
      </c>
    </row>
    <row r="12" customFormat="false" ht="22.5" hidden="false" customHeight="true" outlineLevel="0" collapsed="false">
      <c r="A12" s="191" t="s">
        <v>597</v>
      </c>
      <c r="B12" s="227" t="s">
        <v>579</v>
      </c>
      <c r="C12" s="52" t="n">
        <v>909361</v>
      </c>
      <c r="D12" s="52" t="n">
        <v>750212</v>
      </c>
      <c r="E12" s="98" t="n">
        <f aca="false">IF(OR(C12="",D12=""),"",(C12/D12-1)*100)</f>
        <v>21.2138702126865</v>
      </c>
    </row>
    <row r="13" customFormat="false" ht="22.5" hidden="false" customHeight="true" outlineLevel="0" collapsed="false">
      <c r="A13" s="191" t="s">
        <v>598</v>
      </c>
      <c r="B13" s="227" t="s">
        <v>36</v>
      </c>
      <c r="C13" s="52" t="n">
        <v>152890</v>
      </c>
      <c r="D13" s="52" t="n">
        <v>115249</v>
      </c>
      <c r="E13" s="98" t="n">
        <f aca="false">IF(OR(C13="",D13=""),"",(C13/D13-1)*100)</f>
        <v>32.6605870766775</v>
      </c>
    </row>
    <row r="14" customFormat="false" ht="22.5" hidden="false" customHeight="true" outlineLevel="0" collapsed="false">
      <c r="A14" s="191" t="s">
        <v>599</v>
      </c>
      <c r="B14" s="227" t="s">
        <v>36</v>
      </c>
      <c r="C14" s="52" t="n">
        <v>209939</v>
      </c>
      <c r="D14" s="52" t="n">
        <v>185497</v>
      </c>
      <c r="E14" s="98" t="n">
        <f aca="false">IF(OR(C14="",D14=""),"",(C14/D14-1)*100)</f>
        <v>13.1764934203788</v>
      </c>
    </row>
    <row r="15" customFormat="false" ht="22.5" hidden="false" customHeight="true" outlineLevel="0" collapsed="false">
      <c r="A15" s="191" t="s">
        <v>600</v>
      </c>
      <c r="B15" s="227" t="s">
        <v>36</v>
      </c>
      <c r="C15" s="52" t="n">
        <v>179948</v>
      </c>
      <c r="D15" s="52" t="n">
        <v>148821</v>
      </c>
      <c r="E15" s="98" t="n">
        <f aca="false">IF(OR(C15="",D15=""),"",(C15/D15-1)*100)</f>
        <v>20.9157309788269</v>
      </c>
    </row>
    <row r="16" customFormat="false" ht="22.5" hidden="false" customHeight="true" outlineLevel="0" collapsed="false">
      <c r="A16" s="191" t="s">
        <v>601</v>
      </c>
      <c r="B16" s="227" t="s">
        <v>36</v>
      </c>
      <c r="C16" s="52" t="n">
        <v>12492</v>
      </c>
      <c r="D16" s="52" t="n">
        <v>6477</v>
      </c>
      <c r="E16" s="98" t="n">
        <f aca="false">IF(OR(C16="",D16=""),"",(C16/D16-1)*100)</f>
        <v>92.8670680870773</v>
      </c>
    </row>
    <row r="17" customFormat="false" ht="22.5" hidden="false" customHeight="true" outlineLevel="0" collapsed="false">
      <c r="A17" s="191" t="s">
        <v>602</v>
      </c>
      <c r="B17" s="227" t="s">
        <v>36</v>
      </c>
      <c r="C17" s="52" t="n">
        <v>11070</v>
      </c>
      <c r="D17" s="52" t="n">
        <v>8001</v>
      </c>
      <c r="E17" s="98" t="n">
        <f aca="false">IF(OR(C17="",D17=""),"",(C17/D17-1)*100)</f>
        <v>38.3577052868392</v>
      </c>
    </row>
    <row r="18" customFormat="false" ht="22.5" hidden="false" customHeight="true" outlineLevel="0" collapsed="false">
      <c r="A18" s="191" t="s">
        <v>603</v>
      </c>
      <c r="B18" s="227" t="s">
        <v>36</v>
      </c>
      <c r="C18" s="52" t="n">
        <v>5615</v>
      </c>
      <c r="D18" s="52" t="n">
        <v>18135</v>
      </c>
      <c r="E18" s="98" t="n">
        <f aca="false">IF(OR(C18="",D18=""),"",(C18/D18-1)*100)</f>
        <v>-69.0377722635787</v>
      </c>
    </row>
    <row r="19" customFormat="false" ht="22.5" hidden="false" customHeight="true" outlineLevel="0" collapsed="false">
      <c r="A19" s="191" t="s">
        <v>604</v>
      </c>
      <c r="B19" s="227" t="s">
        <v>36</v>
      </c>
      <c r="C19" s="52" t="n">
        <v>11070</v>
      </c>
      <c r="D19" s="52" t="n">
        <v>7944</v>
      </c>
      <c r="E19" s="98" t="n">
        <f aca="false">IF(OR(C19="",D19=""),"",(C19/D19-1)*100)</f>
        <v>39.3504531722055</v>
      </c>
    </row>
    <row r="20" customFormat="false" ht="22.5" hidden="false" customHeight="true" outlineLevel="0" collapsed="false">
      <c r="A20" s="191" t="s">
        <v>605</v>
      </c>
      <c r="B20" s="227" t="s">
        <v>606</v>
      </c>
      <c r="C20" s="52" t="n">
        <v>271743</v>
      </c>
      <c r="D20" s="52" t="n">
        <v>309982</v>
      </c>
      <c r="E20" s="98" t="n">
        <f aca="false">IF(OR(C20="",D20=""),"",(C20/D20-1)*100)</f>
        <v>-12.3358775670845</v>
      </c>
    </row>
    <row r="21" customFormat="false" ht="22.5" hidden="false" customHeight="true" outlineLevel="0" collapsed="false">
      <c r="A21" s="229" t="s">
        <v>607</v>
      </c>
      <c r="B21" s="230" t="s">
        <v>36</v>
      </c>
      <c r="C21" s="185" t="n">
        <v>783852</v>
      </c>
      <c r="D21" s="185" t="n">
        <v>689794</v>
      </c>
      <c r="E21" s="160" t="n">
        <f aca="false">IF(OR(C21="",D21=""),"",(C21/D21-1)*100)</f>
        <v>13.6356651406072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608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3.74"/>
    <col collapsed="false" customWidth="true" hidden="false" outlineLevel="0" max="2" min="2" style="79" width="8.62"/>
    <col collapsed="false" customWidth="true" hidden="false" outlineLevel="0" max="3" min="3" style="79" width="11.87"/>
    <col collapsed="false" customWidth="true" hidden="true" outlineLevel="0" max="4" min="4" style="79" width="13.12"/>
    <col collapsed="false" customWidth="true" hidden="false" outlineLevel="0" max="5" min="5" style="79" width="13.12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231" t="s">
        <v>609</v>
      </c>
      <c r="B1" s="231"/>
      <c r="C1" s="231"/>
      <c r="D1" s="231"/>
      <c r="E1" s="231"/>
    </row>
    <row r="2" customFormat="false" ht="36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33" hidden="false" customHeight="true" outlineLevel="0" collapsed="false">
      <c r="A3" s="56" t="s">
        <v>610</v>
      </c>
      <c r="B3" s="51" t="s">
        <v>15</v>
      </c>
      <c r="C3" s="106" t="n">
        <f aca="false">SUM(C4:C6)</f>
        <v>160915</v>
      </c>
      <c r="D3" s="69" t="n">
        <v>156266</v>
      </c>
      <c r="E3" s="144" t="n">
        <f aca="false">IF(OR(C3="",D3=""),"",(C3/D3-1)*100)</f>
        <v>2.97505535433171</v>
      </c>
    </row>
    <row r="4" customFormat="false" ht="33" hidden="false" customHeight="true" outlineLevel="0" collapsed="false">
      <c r="A4" s="59" t="s">
        <v>611</v>
      </c>
      <c r="B4" s="51" t="s">
        <v>15</v>
      </c>
      <c r="C4" s="107" t="n">
        <f aca="false">'9-54'!B5</f>
        <v>47645</v>
      </c>
      <c r="D4" s="57" t="n">
        <v>48021</v>
      </c>
      <c r="E4" s="144" t="n">
        <f aca="false">IF(OR(C4="",D4=""),"",(C4/D4-1)*100)</f>
        <v>-0.78299077486933</v>
      </c>
    </row>
    <row r="5" customFormat="false" ht="33" hidden="false" customHeight="true" outlineLevel="0" collapsed="false">
      <c r="A5" s="56" t="s">
        <v>612</v>
      </c>
      <c r="B5" s="51" t="s">
        <v>15</v>
      </c>
      <c r="C5" s="106" t="n">
        <f aca="false">'9-54'!C5</f>
        <v>7162</v>
      </c>
      <c r="D5" s="69" t="n">
        <v>7122</v>
      </c>
      <c r="E5" s="144" t="n">
        <f aca="false">IF(OR(C5="",D5=""),"",(C5/D5-1)*100)</f>
        <v>0.561639988767193</v>
      </c>
    </row>
    <row r="6" customFormat="false" ht="33" hidden="false" customHeight="true" outlineLevel="0" collapsed="false">
      <c r="A6" s="56" t="s">
        <v>613</v>
      </c>
      <c r="B6" s="51" t="s">
        <v>15</v>
      </c>
      <c r="C6" s="106" t="n">
        <f aca="false">'9-54'!D5</f>
        <v>106108</v>
      </c>
      <c r="D6" s="69" t="n">
        <v>101123</v>
      </c>
      <c r="E6" s="144" t="n">
        <f aca="false">IF(OR(C6="",D6=""),"",(C6/D6-1)*100)</f>
        <v>4.92964014121418</v>
      </c>
    </row>
    <row r="7" customFormat="false" ht="33" hidden="false" customHeight="true" outlineLevel="0" collapsed="false">
      <c r="A7" s="56" t="s">
        <v>614</v>
      </c>
      <c r="B7" s="51" t="s">
        <v>36</v>
      </c>
      <c r="C7" s="106" t="n">
        <f aca="false">SUM(C8:C10)</f>
        <v>759092</v>
      </c>
      <c r="D7" s="69" t="n">
        <v>776088</v>
      </c>
      <c r="E7" s="144" t="n">
        <f aca="false">IF(OR(C7="",D7=""),"",(C7/D7-1)*100)</f>
        <v>-2.1899578398326</v>
      </c>
    </row>
    <row r="8" customFormat="false" ht="33" hidden="false" customHeight="true" outlineLevel="0" collapsed="false">
      <c r="A8" s="59" t="s">
        <v>611</v>
      </c>
      <c r="B8" s="51" t="s">
        <v>36</v>
      </c>
      <c r="C8" s="106" t="n">
        <f aca="false">'9-55'!B5</f>
        <v>215381</v>
      </c>
      <c r="D8" s="69" t="n">
        <v>192221</v>
      </c>
      <c r="E8" s="144" t="n">
        <f aca="false">IF(OR(C8="",D8=""),"",(C8/D8-1)*100)</f>
        <v>12.0486315230906</v>
      </c>
    </row>
    <row r="9" customFormat="false" ht="33" hidden="false" customHeight="true" outlineLevel="0" collapsed="false">
      <c r="A9" s="56" t="s">
        <v>612</v>
      </c>
      <c r="B9" s="51" t="s">
        <v>36</v>
      </c>
      <c r="C9" s="106" t="n">
        <f aca="false">'9-55'!C5</f>
        <v>27218</v>
      </c>
      <c r="D9" s="69" t="n">
        <v>26424</v>
      </c>
      <c r="E9" s="144" t="n">
        <f aca="false">IF(OR(C9="",D9=""),"",(C9/D9-1)*100)</f>
        <v>3.00484408113837</v>
      </c>
    </row>
    <row r="10" customFormat="false" ht="33" hidden="false" customHeight="true" outlineLevel="0" collapsed="false">
      <c r="A10" s="56" t="s">
        <v>613</v>
      </c>
      <c r="B10" s="51" t="s">
        <v>36</v>
      </c>
      <c r="C10" s="106" t="n">
        <f aca="false">'9-55'!D5</f>
        <v>516493</v>
      </c>
      <c r="D10" s="69" t="n">
        <v>557443</v>
      </c>
      <c r="E10" s="144" t="n">
        <f aca="false">IF(OR(C10="",D10=""),"",(C10/D10-1)*100)</f>
        <v>-7.34604255502356</v>
      </c>
    </row>
    <row r="11" customFormat="false" ht="33" hidden="false" customHeight="true" outlineLevel="0" collapsed="false">
      <c r="A11" s="56" t="s">
        <v>615</v>
      </c>
      <c r="B11" s="51" t="s">
        <v>38</v>
      </c>
      <c r="C11" s="107" t="n">
        <v>46836</v>
      </c>
      <c r="D11" s="57" t="n">
        <v>49824</v>
      </c>
      <c r="E11" s="144" t="n">
        <f aca="false">IF(OR(C11="",D11=""),"",(C11/D11-1)*100)</f>
        <v>-5.9971098265896</v>
      </c>
    </row>
    <row r="12" customFormat="false" ht="33" hidden="false" customHeight="true" outlineLevel="0" collapsed="false">
      <c r="A12" s="59" t="s">
        <v>611</v>
      </c>
      <c r="B12" s="51" t="s">
        <v>38</v>
      </c>
      <c r="C12" s="107" t="n">
        <f aca="false">'9-56'!B5</f>
        <v>44829</v>
      </c>
      <c r="D12" s="57" t="n">
        <v>40274</v>
      </c>
      <c r="E12" s="144" t="n">
        <f aca="false">IF(OR(C12="",D12=""),"",(C12/D12-1)*100)</f>
        <v>11.31002631971</v>
      </c>
    </row>
    <row r="13" customFormat="false" ht="33" hidden="false" customHeight="true" outlineLevel="0" collapsed="false">
      <c r="A13" s="56" t="s">
        <v>612</v>
      </c>
      <c r="B13" s="51" t="s">
        <v>38</v>
      </c>
      <c r="C13" s="106" t="n">
        <f aca="false">'9-56'!C5</f>
        <v>37776</v>
      </c>
      <c r="D13" s="69" t="n">
        <v>37274</v>
      </c>
      <c r="E13" s="144" t="n">
        <f aca="false">IF(OR(C13="",D13=""),"",(C13/D13-1)*100)</f>
        <v>1.34678328057092</v>
      </c>
    </row>
    <row r="14" customFormat="false" ht="33" hidden="false" customHeight="true" outlineLevel="0" collapsed="false">
      <c r="A14" s="61" t="s">
        <v>613</v>
      </c>
      <c r="B14" s="62" t="s">
        <v>38</v>
      </c>
      <c r="C14" s="232" t="n">
        <f aca="false">'9-56'!D5</f>
        <v>48350</v>
      </c>
      <c r="D14" s="75" t="n">
        <v>55220</v>
      </c>
      <c r="E14" s="146" t="n">
        <f aca="false">IF(OR(C14="",D14=""),"",(C14/D14-1)*100)</f>
        <v>-12.4411445128577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9.99"/>
    <col collapsed="false" customWidth="true" hidden="false" outlineLevel="0" max="4" min="2" style="41" width="9.62"/>
    <col collapsed="false" customWidth="false" hidden="false" outlineLevel="0" max="257" min="5" style="41" width="8.99"/>
  </cols>
  <sheetData>
    <row r="1" customFormat="false" ht="40.7" hidden="false" customHeight="true" outlineLevel="0" collapsed="false">
      <c r="A1" s="101" t="s">
        <v>616</v>
      </c>
      <c r="B1" s="101"/>
      <c r="C1" s="101"/>
      <c r="D1" s="101"/>
    </row>
    <row r="2" customFormat="false" ht="15" hidden="false" customHeight="true" outlineLevel="0" collapsed="false">
      <c r="A2" s="164" t="str">
        <f aca="false">CONCATENATE(年份!B10,"年")</f>
        <v>2015年</v>
      </c>
      <c r="B2" s="164"/>
      <c r="C2" s="164"/>
      <c r="D2" s="164"/>
    </row>
    <row r="3" customFormat="false" ht="15" hidden="false" customHeight="true" outlineLevel="0" collapsed="false">
      <c r="A3" s="233"/>
      <c r="B3" s="233"/>
      <c r="C3" s="233"/>
      <c r="D3" s="234" t="s">
        <v>617</v>
      </c>
    </row>
    <row r="4" customFormat="false" ht="24.95" hidden="false" customHeight="true" outlineLevel="0" collapsed="false">
      <c r="A4" s="104" t="s">
        <v>1</v>
      </c>
      <c r="B4" s="104" t="s">
        <v>618</v>
      </c>
      <c r="C4" s="112" t="s">
        <v>619</v>
      </c>
      <c r="D4" s="120" t="s">
        <v>620</v>
      </c>
    </row>
    <row r="5" customFormat="false" ht="19.5" hidden="false" customHeight="true" outlineLevel="0" collapsed="false">
      <c r="A5" s="235" t="s">
        <v>395</v>
      </c>
      <c r="B5" s="47" t="n">
        <f aca="false">SUM(B6:B24)</f>
        <v>47645</v>
      </c>
      <c r="C5" s="47" t="n">
        <f aca="false">SUM(C6:C24)</f>
        <v>7162</v>
      </c>
      <c r="D5" s="48" t="n">
        <f aca="false">SUM(D6:D24)</f>
        <v>106108</v>
      </c>
    </row>
    <row r="6" customFormat="false" ht="19.5" hidden="false" customHeight="true" outlineLevel="0" collapsed="false">
      <c r="A6" s="49" t="s">
        <v>621</v>
      </c>
      <c r="B6" s="124" t="n">
        <v>903</v>
      </c>
      <c r="C6" s="47"/>
      <c r="D6" s="48"/>
    </row>
    <row r="7" customFormat="false" ht="19.5" hidden="false" customHeight="true" outlineLevel="0" collapsed="false">
      <c r="A7" s="49" t="s">
        <v>622</v>
      </c>
      <c r="B7" s="124"/>
      <c r="C7" s="47"/>
      <c r="D7" s="48"/>
    </row>
    <row r="8" customFormat="false" ht="19.5" hidden="false" customHeight="true" outlineLevel="0" collapsed="false">
      <c r="A8" s="49" t="s">
        <v>623</v>
      </c>
      <c r="B8" s="124" t="n">
        <v>134</v>
      </c>
      <c r="C8" s="47" t="n">
        <v>2662</v>
      </c>
      <c r="D8" s="48" t="n">
        <v>94762</v>
      </c>
    </row>
    <row r="9" customFormat="false" ht="19.5" hidden="false" customHeight="true" outlineLevel="0" collapsed="false">
      <c r="A9" s="83" t="s">
        <v>624</v>
      </c>
      <c r="B9" s="124" t="n">
        <v>2131</v>
      </c>
      <c r="C9" s="47"/>
      <c r="D9" s="48"/>
    </row>
    <row r="10" customFormat="false" ht="19.5" hidden="false" customHeight="true" outlineLevel="0" collapsed="false">
      <c r="A10" s="49" t="s">
        <v>625</v>
      </c>
      <c r="B10" s="236" t="n">
        <v>4119</v>
      </c>
      <c r="C10" s="47" t="n">
        <v>143</v>
      </c>
      <c r="D10" s="48" t="n">
        <v>1244</v>
      </c>
    </row>
    <row r="11" customFormat="false" ht="19.5" hidden="false" customHeight="true" outlineLevel="0" collapsed="false">
      <c r="A11" s="49" t="s">
        <v>626</v>
      </c>
      <c r="B11" s="124" t="n">
        <v>1592</v>
      </c>
      <c r="C11" s="47" t="n">
        <v>3205</v>
      </c>
      <c r="D11" s="48" t="n">
        <v>8100</v>
      </c>
    </row>
    <row r="12" customFormat="false" ht="19.5" hidden="false" customHeight="true" outlineLevel="0" collapsed="false">
      <c r="A12" s="49" t="s">
        <v>627</v>
      </c>
      <c r="B12" s="124" t="n">
        <v>533</v>
      </c>
      <c r="C12" s="47" t="n">
        <v>54</v>
      </c>
      <c r="D12" s="48" t="n">
        <v>52</v>
      </c>
    </row>
    <row r="13" customFormat="false" ht="19.5" hidden="false" customHeight="true" outlineLevel="0" collapsed="false">
      <c r="A13" s="49" t="s">
        <v>628</v>
      </c>
      <c r="B13" s="124" t="n">
        <v>293</v>
      </c>
      <c r="C13" s="47" t="n">
        <v>161</v>
      </c>
      <c r="D13" s="48" t="n">
        <v>1064</v>
      </c>
    </row>
    <row r="14" customFormat="false" ht="19.5" hidden="false" customHeight="true" outlineLevel="0" collapsed="false">
      <c r="A14" s="83" t="s">
        <v>629</v>
      </c>
      <c r="B14" s="124" t="n">
        <v>771</v>
      </c>
      <c r="C14" s="47"/>
      <c r="D14" s="48" t="n">
        <v>198</v>
      </c>
    </row>
    <row r="15" customFormat="false" ht="19.5" hidden="false" customHeight="true" outlineLevel="0" collapsed="false">
      <c r="A15" s="49" t="s">
        <v>630</v>
      </c>
      <c r="B15" s="236" t="n">
        <v>789</v>
      </c>
      <c r="C15" s="47" t="n">
        <v>931</v>
      </c>
      <c r="D15" s="48" t="n">
        <v>148</v>
      </c>
    </row>
    <row r="16" customFormat="false" ht="19.5" hidden="false" customHeight="true" outlineLevel="0" collapsed="false">
      <c r="A16" s="49" t="s">
        <v>631</v>
      </c>
      <c r="B16" s="124" t="n">
        <v>353</v>
      </c>
      <c r="C16" s="47"/>
      <c r="D16" s="48" t="n">
        <v>416</v>
      </c>
    </row>
    <row r="17" customFormat="false" ht="19.5" hidden="false" customHeight="true" outlineLevel="0" collapsed="false">
      <c r="A17" s="49" t="s">
        <v>632</v>
      </c>
      <c r="B17" s="124" t="n">
        <v>969</v>
      </c>
      <c r="C17" s="47" t="n">
        <v>6</v>
      </c>
      <c r="D17" s="48" t="n">
        <v>62</v>
      </c>
    </row>
    <row r="18" customFormat="false" ht="19.5" hidden="false" customHeight="true" outlineLevel="0" collapsed="false">
      <c r="A18" s="49" t="s">
        <v>633</v>
      </c>
      <c r="B18" s="124" t="n">
        <v>174</v>
      </c>
      <c r="C18" s="47"/>
      <c r="D18" s="48"/>
    </row>
    <row r="19" customFormat="false" ht="19.5" hidden="false" customHeight="true" outlineLevel="0" collapsed="false">
      <c r="A19" s="83" t="s">
        <v>634</v>
      </c>
      <c r="B19" s="124" t="n">
        <v>1150</v>
      </c>
      <c r="C19" s="47"/>
      <c r="D19" s="48"/>
    </row>
    <row r="20" customFormat="false" ht="19.5" hidden="false" customHeight="true" outlineLevel="0" collapsed="false">
      <c r="A20" s="49" t="s">
        <v>635</v>
      </c>
      <c r="B20" s="236" t="n">
        <v>54</v>
      </c>
      <c r="C20" s="47"/>
      <c r="D20" s="48" t="n">
        <v>62</v>
      </c>
    </row>
    <row r="21" customFormat="false" ht="19.5" hidden="false" customHeight="true" outlineLevel="0" collapsed="false">
      <c r="A21" s="49" t="s">
        <v>636</v>
      </c>
      <c r="B21" s="124" t="n">
        <v>20819</v>
      </c>
      <c r="C21" s="47"/>
      <c r="D21" s="48"/>
    </row>
    <row r="22" customFormat="false" ht="19.5" hidden="false" customHeight="true" outlineLevel="0" collapsed="false">
      <c r="A22" s="49" t="s">
        <v>637</v>
      </c>
      <c r="B22" s="124" t="n">
        <v>5369</v>
      </c>
      <c r="C22" s="47"/>
      <c r="D22" s="48"/>
    </row>
    <row r="23" customFormat="false" ht="19.5" hidden="false" customHeight="true" outlineLevel="0" collapsed="false">
      <c r="A23" s="49" t="s">
        <v>638</v>
      </c>
      <c r="B23" s="124" t="n">
        <v>358</v>
      </c>
      <c r="C23" s="47"/>
      <c r="D23" s="48"/>
    </row>
    <row r="24" customFormat="false" ht="19.5" hidden="false" customHeight="true" outlineLevel="0" collapsed="false">
      <c r="A24" s="237" t="s">
        <v>639</v>
      </c>
      <c r="B24" s="89" t="n">
        <v>7134</v>
      </c>
      <c r="C24" s="89"/>
      <c r="D24" s="92"/>
    </row>
  </sheetData>
  <mergeCells count="2">
    <mergeCell ref="A1:D1"/>
    <mergeCell ref="A2:D2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9.99"/>
    <col collapsed="false" customWidth="true" hidden="false" outlineLevel="0" max="4" min="2" style="41" width="9.62"/>
    <col collapsed="false" customWidth="false" hidden="false" outlineLevel="0" max="257" min="5" style="41" width="8.99"/>
  </cols>
  <sheetData>
    <row r="1" customFormat="false" ht="40.7" hidden="false" customHeight="true" outlineLevel="0" collapsed="false">
      <c r="A1" s="101" t="s">
        <v>640</v>
      </c>
      <c r="B1" s="101"/>
      <c r="C1" s="101"/>
      <c r="D1" s="101"/>
    </row>
    <row r="2" customFormat="false" ht="15" hidden="false" customHeight="true" outlineLevel="0" collapsed="false">
      <c r="A2" s="164" t="str">
        <f aca="false">CONCATENATE(年份!B10,"年")</f>
        <v>2015年</v>
      </c>
      <c r="B2" s="164"/>
      <c r="C2" s="164"/>
      <c r="D2" s="164"/>
    </row>
    <row r="3" customFormat="false" ht="15" hidden="false" customHeight="true" outlineLevel="0" collapsed="false">
      <c r="A3" s="233"/>
      <c r="B3" s="233"/>
      <c r="C3" s="233"/>
      <c r="D3" s="234" t="s">
        <v>641</v>
      </c>
    </row>
    <row r="4" customFormat="false" ht="24.95" hidden="false" customHeight="true" outlineLevel="0" collapsed="false">
      <c r="A4" s="104" t="s">
        <v>1</v>
      </c>
      <c r="B4" s="112" t="s">
        <v>618</v>
      </c>
      <c r="C4" s="112" t="s">
        <v>619</v>
      </c>
      <c r="D4" s="120" t="s">
        <v>620</v>
      </c>
    </row>
    <row r="5" customFormat="false" ht="19.5" hidden="false" customHeight="true" outlineLevel="0" collapsed="false">
      <c r="A5" s="235" t="s">
        <v>395</v>
      </c>
      <c r="B5" s="47" t="n">
        <f aca="false">SUM(B6:B24)</f>
        <v>215381</v>
      </c>
      <c r="C5" s="47" t="n">
        <f aca="false">SUM(C6:C24)</f>
        <v>27218</v>
      </c>
      <c r="D5" s="48" t="n">
        <f aca="false">SUM(D6:D24)</f>
        <v>516493</v>
      </c>
    </row>
    <row r="6" customFormat="false" ht="19.5" hidden="false" customHeight="true" outlineLevel="0" collapsed="false">
      <c r="A6" s="49" t="s">
        <v>642</v>
      </c>
      <c r="B6" s="47" t="n">
        <v>1890</v>
      </c>
      <c r="C6" s="47"/>
      <c r="D6" s="48"/>
    </row>
    <row r="7" customFormat="false" ht="19.5" hidden="false" customHeight="true" outlineLevel="0" collapsed="false">
      <c r="A7" s="49" t="s">
        <v>622</v>
      </c>
      <c r="B7" s="47"/>
      <c r="C7" s="47"/>
      <c r="D7" s="48"/>
    </row>
    <row r="8" customFormat="false" ht="19.5" hidden="false" customHeight="true" outlineLevel="0" collapsed="false">
      <c r="A8" s="49" t="s">
        <v>623</v>
      </c>
      <c r="B8" s="47" t="n">
        <v>135</v>
      </c>
      <c r="C8" s="47" t="n">
        <v>15295</v>
      </c>
      <c r="D8" s="48" t="n">
        <v>467062</v>
      </c>
    </row>
    <row r="9" customFormat="false" ht="19.5" hidden="false" customHeight="true" outlineLevel="0" collapsed="false">
      <c r="A9" s="83" t="s">
        <v>624</v>
      </c>
      <c r="B9" s="47" t="n">
        <v>11938</v>
      </c>
      <c r="C9" s="47"/>
      <c r="D9" s="48"/>
    </row>
    <row r="10" customFormat="false" ht="19.5" hidden="false" customHeight="true" outlineLevel="0" collapsed="false">
      <c r="A10" s="49" t="s">
        <v>625</v>
      </c>
      <c r="B10" s="47" t="n">
        <v>19455</v>
      </c>
      <c r="C10" s="47" t="n">
        <v>435</v>
      </c>
      <c r="D10" s="48" t="n">
        <v>5805</v>
      </c>
    </row>
    <row r="11" customFormat="false" ht="19.5" hidden="false" customHeight="true" outlineLevel="0" collapsed="false">
      <c r="A11" s="49" t="s">
        <v>626</v>
      </c>
      <c r="B11" s="47" t="n">
        <v>4515</v>
      </c>
      <c r="C11" s="47" t="n">
        <v>5415</v>
      </c>
      <c r="D11" s="48" t="n">
        <v>35451</v>
      </c>
    </row>
    <row r="12" customFormat="false" ht="19.5" hidden="false" customHeight="true" outlineLevel="0" collapsed="false">
      <c r="A12" s="49" t="s">
        <v>627</v>
      </c>
      <c r="B12" s="47" t="n">
        <v>2507</v>
      </c>
      <c r="C12" s="47" t="n">
        <v>221</v>
      </c>
      <c r="D12" s="48" t="n">
        <v>106</v>
      </c>
    </row>
    <row r="13" customFormat="false" ht="19.5" hidden="false" customHeight="true" outlineLevel="0" collapsed="false">
      <c r="A13" s="49" t="s">
        <v>628</v>
      </c>
      <c r="B13" s="47" t="n">
        <v>667</v>
      </c>
      <c r="C13" s="47" t="n">
        <v>837</v>
      </c>
      <c r="D13" s="48" t="n">
        <v>4412</v>
      </c>
    </row>
    <row r="14" customFormat="false" ht="19.5" hidden="false" customHeight="true" outlineLevel="0" collapsed="false">
      <c r="A14" s="83" t="s">
        <v>629</v>
      </c>
      <c r="B14" s="47" t="n">
        <v>3264</v>
      </c>
      <c r="C14" s="47"/>
      <c r="D14" s="48" t="n">
        <v>784</v>
      </c>
    </row>
    <row r="15" customFormat="false" ht="19.5" hidden="false" customHeight="true" outlineLevel="0" collapsed="false">
      <c r="A15" s="49" t="s">
        <v>630</v>
      </c>
      <c r="B15" s="47" t="n">
        <v>4294</v>
      </c>
      <c r="C15" s="47" t="n">
        <v>4996</v>
      </c>
      <c r="D15" s="48" t="n">
        <v>1127</v>
      </c>
    </row>
    <row r="16" customFormat="false" ht="19.5" hidden="false" customHeight="true" outlineLevel="0" collapsed="false">
      <c r="A16" s="49" t="s">
        <v>631</v>
      </c>
      <c r="B16" s="47" t="n">
        <v>865</v>
      </c>
      <c r="C16" s="47"/>
      <c r="D16" s="48" t="n">
        <v>1277</v>
      </c>
    </row>
    <row r="17" customFormat="false" ht="19.5" hidden="false" customHeight="true" outlineLevel="0" collapsed="false">
      <c r="A17" s="49" t="s">
        <v>632</v>
      </c>
      <c r="B17" s="47" t="n">
        <v>2385</v>
      </c>
      <c r="C17" s="47" t="n">
        <v>19</v>
      </c>
      <c r="D17" s="48" t="n">
        <v>223</v>
      </c>
    </row>
    <row r="18" customFormat="false" ht="19.5" hidden="false" customHeight="true" outlineLevel="0" collapsed="false">
      <c r="A18" s="49" t="s">
        <v>633</v>
      </c>
      <c r="B18" s="47" t="n">
        <v>355</v>
      </c>
      <c r="C18" s="47"/>
      <c r="D18" s="48"/>
    </row>
    <row r="19" customFormat="false" ht="19.5" hidden="false" customHeight="true" outlineLevel="0" collapsed="false">
      <c r="A19" s="83" t="s">
        <v>634</v>
      </c>
      <c r="B19" s="47" t="n">
        <v>2469</v>
      </c>
      <c r="C19" s="47"/>
      <c r="D19" s="48"/>
    </row>
    <row r="20" customFormat="false" ht="19.5" hidden="false" customHeight="true" outlineLevel="0" collapsed="false">
      <c r="A20" s="83" t="s">
        <v>635</v>
      </c>
      <c r="B20" s="47" t="n">
        <v>193</v>
      </c>
      <c r="C20" s="47"/>
      <c r="D20" s="48" t="n">
        <v>246</v>
      </c>
    </row>
    <row r="21" customFormat="false" ht="19.5" hidden="false" customHeight="true" outlineLevel="0" collapsed="false">
      <c r="A21" s="49" t="s">
        <v>636</v>
      </c>
      <c r="B21" s="47" t="n">
        <v>98781</v>
      </c>
      <c r="C21" s="47"/>
      <c r="D21" s="48"/>
    </row>
    <row r="22" customFormat="false" ht="19.5" hidden="false" customHeight="true" outlineLevel="0" collapsed="false">
      <c r="A22" s="49" t="s">
        <v>637</v>
      </c>
      <c r="B22" s="47" t="n">
        <v>28325</v>
      </c>
      <c r="C22" s="47"/>
      <c r="D22" s="48"/>
    </row>
    <row r="23" customFormat="false" ht="19.5" hidden="false" customHeight="true" outlineLevel="0" collapsed="false">
      <c r="A23" s="49" t="s">
        <v>638</v>
      </c>
      <c r="B23" s="47" t="n">
        <v>876</v>
      </c>
      <c r="C23" s="47"/>
      <c r="D23" s="48"/>
    </row>
    <row r="24" customFormat="false" ht="19.5" hidden="false" customHeight="true" outlineLevel="0" collapsed="false">
      <c r="A24" s="237" t="s">
        <v>639</v>
      </c>
      <c r="B24" s="89" t="n">
        <v>32467</v>
      </c>
      <c r="C24" s="89"/>
      <c r="D24" s="92"/>
    </row>
  </sheetData>
  <mergeCells count="2">
    <mergeCell ref="A1:D1"/>
    <mergeCell ref="A2:D2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8.36"/>
    <col collapsed="false" customWidth="true" hidden="false" outlineLevel="0" max="3" min="3" style="41" width="10.62"/>
    <col collapsed="false" customWidth="true" hidden="true" outlineLevel="0" max="4" min="4" style="41" width="11.36"/>
    <col collapsed="false" customWidth="true" hidden="false" outlineLevel="0" max="5" min="5" style="41" width="12.12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153</v>
      </c>
      <c r="B1" s="42"/>
      <c r="C1" s="42"/>
      <c r="D1" s="42"/>
      <c r="E1" s="42"/>
    </row>
    <row r="2" customFormat="false" ht="27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22.5" hidden="false" customHeight="true" outlineLevel="0" collapsed="false">
      <c r="A3" s="46" t="s">
        <v>4</v>
      </c>
      <c r="B3" s="47"/>
      <c r="C3" s="47"/>
      <c r="D3" s="47"/>
      <c r="E3" s="48"/>
    </row>
    <row r="4" customFormat="false" ht="22.5" hidden="false" customHeight="true" outlineLevel="0" collapsed="false">
      <c r="A4" s="49" t="s">
        <v>5</v>
      </c>
      <c r="B4" s="47"/>
      <c r="C4" s="47"/>
      <c r="D4" s="47"/>
      <c r="E4" s="48"/>
    </row>
    <row r="5" customFormat="false" ht="22.5" hidden="false" customHeight="true" outlineLevel="0" collapsed="false">
      <c r="A5" s="50" t="s">
        <v>154</v>
      </c>
      <c r="B5" s="51" t="s">
        <v>7</v>
      </c>
      <c r="C5" s="47" t="n">
        <f aca="false">'4-16'!C4:C4</f>
        <v>7</v>
      </c>
      <c r="D5" s="52" t="n">
        <v>7</v>
      </c>
      <c r="E5" s="48" t="s">
        <v>155</v>
      </c>
    </row>
    <row r="6" customFormat="false" ht="22.5" hidden="false" customHeight="true" outlineLevel="0" collapsed="false">
      <c r="A6" s="50" t="s">
        <v>156</v>
      </c>
      <c r="B6" s="51" t="s">
        <v>7</v>
      </c>
      <c r="C6" s="47" t="n">
        <f aca="false">'4-16'!C5:C5</f>
        <v>18</v>
      </c>
      <c r="D6" s="52" t="n">
        <v>18</v>
      </c>
      <c r="E6" s="48" t="s">
        <v>155</v>
      </c>
    </row>
    <row r="7" customFormat="false" ht="22.5" hidden="false" customHeight="true" outlineLevel="0" collapsed="false">
      <c r="A7" s="50" t="s">
        <v>157</v>
      </c>
      <c r="B7" s="51" t="s">
        <v>7</v>
      </c>
      <c r="C7" s="47" t="n">
        <f aca="false">'4-16'!C6:C6</f>
        <v>5</v>
      </c>
      <c r="D7" s="52" t="n">
        <v>5</v>
      </c>
      <c r="E7" s="48" t="s">
        <v>155</v>
      </c>
    </row>
    <row r="8" customFormat="false" ht="22.5" hidden="false" customHeight="true" outlineLevel="0" collapsed="false">
      <c r="A8" s="50" t="s">
        <v>158</v>
      </c>
      <c r="B8" s="51" t="s">
        <v>7</v>
      </c>
      <c r="C8" s="47" t="n">
        <f aca="false">'4-18'!B4</f>
        <v>50</v>
      </c>
      <c r="D8" s="52" t="n">
        <v>47</v>
      </c>
      <c r="E8" s="48" t="s">
        <v>155</v>
      </c>
    </row>
    <row r="9" customFormat="false" ht="22.5" hidden="false" customHeight="true" outlineLevel="0" collapsed="false">
      <c r="A9" s="50" t="s">
        <v>159</v>
      </c>
      <c r="B9" s="51" t="s">
        <v>7</v>
      </c>
      <c r="C9" s="47" t="n">
        <f aca="false">'4-16'!C7</f>
        <v>518</v>
      </c>
      <c r="D9" s="52" t="n">
        <v>518</v>
      </c>
      <c r="E9" s="48" t="s">
        <v>155</v>
      </c>
    </row>
    <row r="10" customFormat="false" ht="22.5" hidden="false" customHeight="true" outlineLevel="0" collapsed="false">
      <c r="A10" s="49" t="s">
        <v>14</v>
      </c>
      <c r="B10" s="51" t="s">
        <v>15</v>
      </c>
      <c r="C10" s="47" t="n">
        <f aca="false">'3-13'!C5</f>
        <v>2460179</v>
      </c>
      <c r="D10" s="47" t="n">
        <v>2432520</v>
      </c>
      <c r="E10" s="48" t="s">
        <v>160</v>
      </c>
    </row>
    <row r="11" customFormat="false" ht="22.5" hidden="false" customHeight="true" outlineLevel="0" collapsed="false">
      <c r="A11" s="50" t="s">
        <v>161</v>
      </c>
      <c r="B11" s="51" t="s">
        <v>15</v>
      </c>
      <c r="C11" s="47" t="n">
        <f aca="false">'3-13'!D5</f>
        <v>791478</v>
      </c>
      <c r="D11" s="47" t="n">
        <v>788608</v>
      </c>
      <c r="E11" s="48" t="s">
        <v>155</v>
      </c>
    </row>
    <row r="12" customFormat="false" ht="22.5" hidden="false" customHeight="true" outlineLevel="0" collapsed="false">
      <c r="A12" s="49" t="s">
        <v>162</v>
      </c>
      <c r="B12" s="51" t="s">
        <v>102</v>
      </c>
      <c r="C12" s="53" t="n">
        <f aca="false">'3-12'!C3</f>
        <v>210.73</v>
      </c>
      <c r="D12" s="53" t="n">
        <v>210.08</v>
      </c>
      <c r="E12" s="48" t="s">
        <v>155</v>
      </c>
    </row>
    <row r="13" customFormat="false" ht="22.5" hidden="false" customHeight="true" outlineLevel="0" collapsed="false">
      <c r="A13" s="49" t="s">
        <v>163</v>
      </c>
      <c r="B13" s="47" t="s">
        <v>20</v>
      </c>
      <c r="C13" s="54" t="n">
        <v>12.23</v>
      </c>
      <c r="D13" s="53" t="n">
        <v>12.3</v>
      </c>
      <c r="E13" s="48" t="s">
        <v>155</v>
      </c>
    </row>
    <row r="14" customFormat="false" ht="22.5" hidden="false" customHeight="true" outlineLevel="0" collapsed="false">
      <c r="A14" s="49" t="s">
        <v>21</v>
      </c>
      <c r="B14" s="47" t="s">
        <v>20</v>
      </c>
      <c r="C14" s="54" t="n">
        <v>4.725</v>
      </c>
      <c r="D14" s="55" t="n">
        <v>4.9</v>
      </c>
      <c r="E14" s="48" t="s">
        <v>155</v>
      </c>
    </row>
    <row r="15" customFormat="false" ht="22.5" hidden="false" customHeight="true" outlineLevel="0" collapsed="false">
      <c r="A15" s="49" t="s">
        <v>22</v>
      </c>
      <c r="B15" s="47" t="s">
        <v>20</v>
      </c>
      <c r="C15" s="54" t="n">
        <v>7.504</v>
      </c>
      <c r="D15" s="55" t="n">
        <v>7.4</v>
      </c>
      <c r="E15" s="48" t="s">
        <v>155</v>
      </c>
    </row>
    <row r="16" customFormat="false" ht="22.5" hidden="false" customHeight="true" outlineLevel="0" collapsed="false">
      <c r="A16" s="56" t="s">
        <v>164</v>
      </c>
      <c r="B16" s="51" t="s">
        <v>24</v>
      </c>
      <c r="C16" s="57" t="n">
        <f aca="false">'3-12'!C4</f>
        <v>546544</v>
      </c>
      <c r="D16" s="47" t="n">
        <v>539409</v>
      </c>
      <c r="E16" s="58" t="n">
        <f aca="false">'3-12'!E4</f>
        <v>1.32274396608139</v>
      </c>
    </row>
    <row r="17" customFormat="false" ht="22.5" hidden="false" customHeight="true" outlineLevel="0" collapsed="false">
      <c r="A17" s="59" t="s">
        <v>165</v>
      </c>
      <c r="B17" s="51" t="s">
        <v>24</v>
      </c>
      <c r="C17" s="57" t="n">
        <v>342490</v>
      </c>
      <c r="D17" s="47" t="n">
        <v>341636</v>
      </c>
      <c r="E17" s="58" t="n">
        <f aca="false">IF(C17="","",(C17/D17-1)*100)</f>
        <v>0.249973656172076</v>
      </c>
    </row>
    <row r="18" customFormat="false" ht="22.5" hidden="false" customHeight="true" outlineLevel="0" collapsed="false">
      <c r="A18" s="56" t="s">
        <v>166</v>
      </c>
      <c r="B18" s="51" t="s">
        <v>15</v>
      </c>
      <c r="C18" s="57" t="n">
        <f aca="false">'4-16'!C10</f>
        <v>834537</v>
      </c>
      <c r="D18" s="52" t="n">
        <v>831928</v>
      </c>
      <c r="E18" s="58" t="s">
        <v>155</v>
      </c>
    </row>
    <row r="19" customFormat="false" ht="22.5" hidden="false" customHeight="true" outlineLevel="0" collapsed="false">
      <c r="A19" s="59" t="s">
        <v>167</v>
      </c>
      <c r="B19" s="51" t="s">
        <v>15</v>
      </c>
      <c r="C19" s="57" t="n">
        <f aca="false">'4-16'!C11</f>
        <v>287647</v>
      </c>
      <c r="D19" s="52" t="n">
        <v>305211</v>
      </c>
      <c r="E19" s="60" t="s">
        <v>155</v>
      </c>
    </row>
    <row r="20" customFormat="false" ht="22.5" hidden="false" customHeight="true" outlineLevel="0" collapsed="false">
      <c r="A20" s="61" t="s">
        <v>32</v>
      </c>
      <c r="B20" s="62" t="s">
        <v>33</v>
      </c>
      <c r="C20" s="63" t="n">
        <v>1620</v>
      </c>
      <c r="D20" s="62" t="n">
        <v>1620</v>
      </c>
      <c r="E20" s="64" t="n">
        <f aca="false">IF(C20="","",(C20/D20-1)*100)</f>
        <v>0</v>
      </c>
    </row>
    <row r="21" customFormat="false" ht="16.5" hidden="false" customHeight="true" outlineLevel="0" collapsed="false">
      <c r="A21" s="65" t="s">
        <v>168</v>
      </c>
      <c r="B21" s="66"/>
      <c r="C21" s="66"/>
      <c r="D21" s="66"/>
      <c r="E21" s="66"/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9.99"/>
    <col collapsed="false" customWidth="true" hidden="false" outlineLevel="0" max="4" min="2" style="41" width="9.62"/>
    <col collapsed="false" customWidth="false" hidden="false" outlineLevel="0" max="257" min="5" style="41" width="8.99"/>
  </cols>
  <sheetData>
    <row r="1" customFormat="false" ht="40.7" hidden="false" customHeight="true" outlineLevel="0" collapsed="false">
      <c r="A1" s="101" t="s">
        <v>643</v>
      </c>
      <c r="B1" s="101"/>
      <c r="C1" s="101"/>
      <c r="D1" s="101"/>
    </row>
    <row r="2" customFormat="false" ht="15" hidden="false" customHeight="true" outlineLevel="0" collapsed="false">
      <c r="A2" s="164" t="str">
        <f aca="false">CONCATENATE(年份!B10,"年")</f>
        <v>2015年</v>
      </c>
      <c r="B2" s="164"/>
      <c r="C2" s="164"/>
      <c r="D2" s="164"/>
    </row>
    <row r="3" customFormat="false" ht="15" hidden="false" customHeight="true" outlineLevel="0" collapsed="false">
      <c r="A3" s="233"/>
      <c r="B3" s="233"/>
      <c r="C3" s="233"/>
      <c r="D3" s="234" t="s">
        <v>644</v>
      </c>
    </row>
    <row r="4" customFormat="false" ht="24.95" hidden="false" customHeight="true" outlineLevel="0" collapsed="false">
      <c r="A4" s="104" t="s">
        <v>1</v>
      </c>
      <c r="B4" s="104" t="s">
        <v>618</v>
      </c>
      <c r="C4" s="112" t="s">
        <v>619</v>
      </c>
      <c r="D4" s="120" t="s">
        <v>620</v>
      </c>
    </row>
    <row r="5" customFormat="false" ht="19.5" hidden="false" customHeight="true" outlineLevel="0" collapsed="false">
      <c r="A5" s="235" t="s">
        <v>395</v>
      </c>
      <c r="B5" s="52" t="n">
        <v>44829</v>
      </c>
      <c r="C5" s="52" t="n">
        <v>37776</v>
      </c>
      <c r="D5" s="148" t="n">
        <v>48350</v>
      </c>
    </row>
    <row r="6" customFormat="false" ht="19.5" hidden="false" customHeight="true" outlineLevel="0" collapsed="false">
      <c r="A6" s="49" t="s">
        <v>621</v>
      </c>
      <c r="B6" s="238" t="n">
        <v>20928.0177187154</v>
      </c>
      <c r="C6" s="47"/>
      <c r="D6" s="48"/>
    </row>
    <row r="7" customFormat="false" ht="19.5" hidden="false" customHeight="true" outlineLevel="0" collapsed="false">
      <c r="A7" s="49" t="s">
        <v>622</v>
      </c>
      <c r="B7" s="238"/>
      <c r="C7" s="47"/>
      <c r="D7" s="48"/>
    </row>
    <row r="8" customFormat="false" ht="19.5" hidden="false" customHeight="true" outlineLevel="0" collapsed="false">
      <c r="A8" s="49" t="s">
        <v>623</v>
      </c>
      <c r="B8" s="238" t="n">
        <v>10037.3134328358</v>
      </c>
      <c r="C8" s="47" t="n">
        <v>56627</v>
      </c>
      <c r="D8" s="48" t="n">
        <v>48975</v>
      </c>
    </row>
    <row r="9" customFormat="false" ht="19.5" hidden="false" customHeight="true" outlineLevel="0" collapsed="false">
      <c r="A9" s="83" t="s">
        <v>624</v>
      </c>
      <c r="B9" s="239" t="n">
        <v>56312.2641509434</v>
      </c>
      <c r="C9" s="47"/>
      <c r="D9" s="48"/>
    </row>
    <row r="10" customFormat="false" ht="19.5" hidden="false" customHeight="true" outlineLevel="0" collapsed="false">
      <c r="A10" s="49" t="s">
        <v>625</v>
      </c>
      <c r="B10" s="238" t="n">
        <v>43003.9787798409</v>
      </c>
      <c r="C10" s="47" t="n">
        <v>29565</v>
      </c>
      <c r="D10" s="48" t="n">
        <v>42685</v>
      </c>
    </row>
    <row r="11" customFormat="false" ht="19.5" hidden="false" customHeight="true" outlineLevel="0" collapsed="false">
      <c r="A11" s="49" t="s">
        <v>626</v>
      </c>
      <c r="B11" s="238" t="n">
        <v>28361.1809045226</v>
      </c>
      <c r="C11" s="47" t="n">
        <v>16897</v>
      </c>
      <c r="D11" s="48" t="n">
        <v>43794</v>
      </c>
    </row>
    <row r="12" customFormat="false" ht="19.5" hidden="false" customHeight="true" outlineLevel="0" collapsed="false">
      <c r="A12" s="49" t="s">
        <v>627</v>
      </c>
      <c r="B12" s="238" t="n">
        <v>46602.2304832714</v>
      </c>
      <c r="C12" s="47" t="n">
        <v>40907</v>
      </c>
      <c r="D12" s="48" t="n">
        <v>20327</v>
      </c>
    </row>
    <row r="13" customFormat="false" ht="19.5" hidden="false" customHeight="true" outlineLevel="0" collapsed="false">
      <c r="A13" s="49" t="s">
        <v>628</v>
      </c>
      <c r="B13" s="238" t="n">
        <v>21726.3843648209</v>
      </c>
      <c r="C13" s="47" t="n">
        <v>52012</v>
      </c>
      <c r="D13" s="48" t="n">
        <v>41468</v>
      </c>
    </row>
    <row r="14" customFormat="false" ht="19.5" hidden="false" customHeight="true" outlineLevel="0" collapsed="false">
      <c r="A14" s="83" t="s">
        <v>629</v>
      </c>
      <c r="B14" s="239" t="n">
        <v>42447.3342002601</v>
      </c>
      <c r="C14" s="47"/>
      <c r="D14" s="48" t="n">
        <v>39601</v>
      </c>
    </row>
    <row r="15" customFormat="false" ht="19.5" hidden="false" customHeight="true" outlineLevel="0" collapsed="false">
      <c r="A15" s="49" t="s">
        <v>630</v>
      </c>
      <c r="B15" s="238" t="n">
        <v>54489.847715736</v>
      </c>
      <c r="C15" s="47" t="n">
        <v>53657</v>
      </c>
      <c r="D15" s="48" t="n">
        <v>76673</v>
      </c>
    </row>
    <row r="16" customFormat="false" ht="19.5" hidden="false" customHeight="true" outlineLevel="0" collapsed="false">
      <c r="A16" s="49" t="s">
        <v>631</v>
      </c>
      <c r="B16" s="238" t="n">
        <v>24498.5835694051</v>
      </c>
      <c r="C16" s="47"/>
      <c r="D16" s="48" t="n">
        <v>30700</v>
      </c>
    </row>
    <row r="17" customFormat="false" ht="19.5" hidden="false" customHeight="true" outlineLevel="0" collapsed="false">
      <c r="A17" s="49" t="s">
        <v>632</v>
      </c>
      <c r="B17" s="238" t="n">
        <v>24664.943123061</v>
      </c>
      <c r="C17" s="47" t="n">
        <v>31500</v>
      </c>
      <c r="D17" s="48" t="n">
        <v>36000</v>
      </c>
    </row>
    <row r="18" customFormat="false" ht="19.5" hidden="false" customHeight="true" outlineLevel="0" collapsed="false">
      <c r="A18" s="49" t="s">
        <v>633</v>
      </c>
      <c r="B18" s="238" t="n">
        <v>20419.5402298851</v>
      </c>
      <c r="C18" s="47"/>
      <c r="D18" s="48"/>
    </row>
    <row r="19" customFormat="false" ht="19.5" hidden="false" customHeight="true" outlineLevel="0" collapsed="false">
      <c r="A19" s="83" t="s">
        <v>634</v>
      </c>
      <c r="B19" s="239" t="n">
        <v>21473.0434782609</v>
      </c>
      <c r="C19" s="47"/>
      <c r="D19" s="48"/>
    </row>
    <row r="20" customFormat="false" ht="19.5" hidden="false" customHeight="true" outlineLevel="0" collapsed="false">
      <c r="A20" s="49" t="s">
        <v>635</v>
      </c>
      <c r="B20" s="238" t="n">
        <v>35703.7037037037</v>
      </c>
      <c r="C20" s="47"/>
      <c r="D20" s="48" t="n">
        <v>39597</v>
      </c>
    </row>
    <row r="21" customFormat="false" ht="19.5" hidden="false" customHeight="true" outlineLevel="0" collapsed="false">
      <c r="A21" s="49" t="s">
        <v>636</v>
      </c>
      <c r="B21" s="238" t="n">
        <v>47493.100629838</v>
      </c>
      <c r="C21" s="47"/>
      <c r="D21" s="48"/>
    </row>
    <row r="22" customFormat="false" ht="19.5" hidden="false" customHeight="true" outlineLevel="0" collapsed="false">
      <c r="A22" s="49" t="s">
        <v>637</v>
      </c>
      <c r="B22" s="238" t="n">
        <v>52757.1242317005</v>
      </c>
      <c r="C22" s="47"/>
      <c r="D22" s="48"/>
    </row>
    <row r="23" customFormat="false" ht="19.5" hidden="false" customHeight="true" outlineLevel="0" collapsed="false">
      <c r="A23" s="49" t="s">
        <v>638</v>
      </c>
      <c r="B23" s="238" t="n">
        <v>24338.8888888889</v>
      </c>
      <c r="C23" s="47"/>
      <c r="D23" s="48"/>
    </row>
    <row r="24" customFormat="false" ht="19.5" hidden="false" customHeight="true" outlineLevel="0" collapsed="false">
      <c r="A24" s="237" t="s">
        <v>639</v>
      </c>
      <c r="B24" s="240" t="n">
        <v>45446.6685330347</v>
      </c>
      <c r="C24" s="89"/>
      <c r="D24" s="92"/>
    </row>
  </sheetData>
  <mergeCells count="2">
    <mergeCell ref="A1:D1"/>
    <mergeCell ref="A2:D2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645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4.5"/>
    <col collapsed="false" customWidth="true" hidden="false" outlineLevel="0" max="2" min="2" style="41" width="8.24"/>
    <col collapsed="false" customWidth="true" hidden="false" outlineLevel="0" max="3" min="3" style="41" width="10.99"/>
    <col collapsed="false" customWidth="true" hidden="true" outlineLevel="0" max="4" min="4" style="41" width="16.24"/>
    <col collapsed="false" customWidth="true" hidden="false" outlineLevel="0" max="5" min="5" style="41" width="11.99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646</v>
      </c>
      <c r="B1" s="42"/>
      <c r="C1" s="42"/>
      <c r="D1" s="42"/>
      <c r="E1" s="42"/>
    </row>
    <row r="2" customFormat="false" ht="40.5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36" hidden="false" customHeight="true" outlineLevel="0" collapsed="false">
      <c r="A3" s="56" t="s">
        <v>647</v>
      </c>
      <c r="B3" s="47"/>
      <c r="C3" s="47"/>
      <c r="D3" s="47"/>
      <c r="E3" s="48"/>
    </row>
    <row r="4" customFormat="false" ht="36.75" hidden="false" customHeight="true" outlineLevel="0" collapsed="false">
      <c r="A4" s="56" t="s">
        <v>223</v>
      </c>
      <c r="B4" s="51" t="s">
        <v>7</v>
      </c>
      <c r="C4" s="47" t="n">
        <v>8</v>
      </c>
      <c r="D4" s="47" t="n">
        <v>7</v>
      </c>
      <c r="E4" s="60" t="n">
        <f aca="false">IF(OR(C4="",D4=""),"",(C4/D4-1)*100)</f>
        <v>14.2857142857143</v>
      </c>
    </row>
    <row r="5" customFormat="false" ht="36.75" hidden="false" customHeight="true" outlineLevel="0" collapsed="false">
      <c r="A5" s="56" t="s">
        <v>648</v>
      </c>
      <c r="B5" s="51" t="s">
        <v>7</v>
      </c>
      <c r="C5" s="47" t="n">
        <v>4</v>
      </c>
      <c r="D5" s="47" t="n">
        <v>4</v>
      </c>
      <c r="E5" s="60" t="n">
        <f aca="false">IF(OR(C5="",D5=""),"",(C5/D5-1)*100)</f>
        <v>0</v>
      </c>
    </row>
    <row r="6" customFormat="false" ht="36.75" hidden="false" customHeight="true" outlineLevel="0" collapsed="false">
      <c r="A6" s="56" t="s">
        <v>649</v>
      </c>
      <c r="B6" s="51" t="s">
        <v>7</v>
      </c>
      <c r="C6" s="47" t="n">
        <v>2</v>
      </c>
      <c r="D6" s="47" t="n">
        <v>2</v>
      </c>
      <c r="E6" s="60" t="n">
        <f aca="false">IF(OR(C6="",D6=""),"",(C6/D6-1)*100)</f>
        <v>0</v>
      </c>
    </row>
    <row r="7" customFormat="false" ht="36.75" hidden="false" customHeight="true" outlineLevel="0" collapsed="false">
      <c r="A7" s="56" t="s">
        <v>650</v>
      </c>
      <c r="B7" s="51" t="s">
        <v>7</v>
      </c>
      <c r="C7" s="47" t="n">
        <v>1</v>
      </c>
      <c r="D7" s="47" t="n">
        <v>1</v>
      </c>
      <c r="E7" s="60" t="n">
        <f aca="false">IF(OR(C7="",D7=""),"",(C7/D7-1)*100)</f>
        <v>0</v>
      </c>
    </row>
    <row r="8" customFormat="false" ht="36.75" hidden="false" customHeight="true" outlineLevel="0" collapsed="false">
      <c r="A8" s="56" t="s">
        <v>651</v>
      </c>
      <c r="B8" s="51" t="s">
        <v>225</v>
      </c>
      <c r="C8" s="47" t="n">
        <v>23.31</v>
      </c>
      <c r="D8" s="47" t="n">
        <v>22.99</v>
      </c>
      <c r="E8" s="60" t="n">
        <f aca="false">IF(OR(C8="",D8=""),"",(C8/D8-1)*100)</f>
        <v>1.39190952588082</v>
      </c>
    </row>
    <row r="9" customFormat="false" ht="36.75" hidden="false" customHeight="true" outlineLevel="0" collapsed="false">
      <c r="A9" s="56" t="s">
        <v>652</v>
      </c>
      <c r="B9" s="51" t="s">
        <v>7</v>
      </c>
      <c r="C9" s="47" t="n">
        <v>1</v>
      </c>
      <c r="D9" s="47" t="n">
        <v>1</v>
      </c>
      <c r="E9" s="60" t="n">
        <f aca="false">IF(OR(C9="",D9=""),"",(C9/D9-1)*100)</f>
        <v>0</v>
      </c>
    </row>
    <row r="10" customFormat="false" ht="36.75" hidden="false" customHeight="true" outlineLevel="0" collapsed="false">
      <c r="A10" s="56" t="s">
        <v>653</v>
      </c>
      <c r="B10" s="51" t="s">
        <v>7</v>
      </c>
      <c r="C10" s="47" t="n">
        <v>1</v>
      </c>
      <c r="D10" s="47" t="n">
        <v>1</v>
      </c>
      <c r="E10" s="60" t="n">
        <f aca="false">IF(OR(C10="",D10=""),"",(C10/D10-1)*100)</f>
        <v>0</v>
      </c>
    </row>
    <row r="11" customFormat="false" ht="36.75" hidden="false" customHeight="true" outlineLevel="0" collapsed="false">
      <c r="A11" s="61" t="s">
        <v>654</v>
      </c>
      <c r="B11" s="62" t="s">
        <v>655</v>
      </c>
      <c r="C11" s="89" t="n">
        <v>1</v>
      </c>
      <c r="D11" s="89" t="n">
        <v>1</v>
      </c>
      <c r="E11" s="64" t="n">
        <f aca="false">IF(OR(C11="",D11=""),"",(C11/D11-1)*100)</f>
        <v>0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4.5"/>
    <col collapsed="false" customWidth="true" hidden="false" outlineLevel="0" max="2" min="2" style="41" width="8.36"/>
    <col collapsed="false" customWidth="true" hidden="false" outlineLevel="0" max="3" min="3" style="41" width="11.87"/>
    <col collapsed="false" customWidth="true" hidden="true" outlineLevel="0" max="4" min="4" style="41" width="13.99"/>
    <col collapsed="false" customWidth="true" hidden="false" outlineLevel="0" max="5" min="5" style="41" width="13.24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656</v>
      </c>
      <c r="B1" s="42"/>
      <c r="C1" s="42"/>
      <c r="D1" s="42"/>
      <c r="E1" s="42"/>
    </row>
    <row r="2" customFormat="false" ht="30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20.45" hidden="false" customHeight="true" outlineLevel="0" collapsed="false">
      <c r="A3" s="56" t="s">
        <v>657</v>
      </c>
      <c r="B3" s="47"/>
      <c r="C3" s="47"/>
      <c r="D3" s="47"/>
      <c r="E3" s="48"/>
    </row>
    <row r="4" customFormat="false" ht="20.45" hidden="false" customHeight="true" outlineLevel="0" collapsed="false">
      <c r="A4" s="56" t="s">
        <v>658</v>
      </c>
      <c r="B4" s="51" t="s">
        <v>228</v>
      </c>
      <c r="C4" s="47" t="n">
        <v>789</v>
      </c>
      <c r="D4" s="52" t="n">
        <v>777</v>
      </c>
      <c r="E4" s="60" t="n">
        <f aca="false">IF(OR(C4="",D4=""),"",(C4/D4-1)*100)</f>
        <v>1.54440154440154</v>
      </c>
    </row>
    <row r="5" customFormat="false" ht="20.45" hidden="false" customHeight="true" outlineLevel="0" collapsed="false">
      <c r="A5" s="56" t="s">
        <v>659</v>
      </c>
      <c r="B5" s="51" t="s">
        <v>228</v>
      </c>
      <c r="C5" s="47" t="n">
        <v>1</v>
      </c>
      <c r="D5" s="52" t="n">
        <v>1</v>
      </c>
      <c r="E5" s="60" t="n">
        <f aca="false">IF(OR(C5="",D5=""),"",(C5/D5-1)*100)</f>
        <v>0</v>
      </c>
    </row>
    <row r="6" customFormat="false" ht="20.45" hidden="false" customHeight="true" outlineLevel="0" collapsed="false">
      <c r="A6" s="56" t="s">
        <v>660</v>
      </c>
      <c r="B6" s="51" t="s">
        <v>228</v>
      </c>
      <c r="C6" s="47" t="n">
        <v>4</v>
      </c>
      <c r="D6" s="47" t="n">
        <v>4</v>
      </c>
      <c r="E6" s="60" t="n">
        <f aca="false">IF(OR(C6="",D6=""),"",(C6/D6-1)*100)</f>
        <v>0</v>
      </c>
    </row>
    <row r="7" customFormat="false" ht="20.45" hidden="false" customHeight="true" outlineLevel="0" collapsed="false">
      <c r="A7" s="56" t="s">
        <v>661</v>
      </c>
      <c r="B7" s="51" t="s">
        <v>228</v>
      </c>
      <c r="C7" s="47" t="n">
        <v>91</v>
      </c>
      <c r="D7" s="47" t="n">
        <v>91</v>
      </c>
      <c r="E7" s="60" t="n">
        <f aca="false">IF(OR(C7="",D7=""),"",(C7/D7-1)*100)</f>
        <v>0</v>
      </c>
    </row>
    <row r="8" customFormat="false" ht="20.45" hidden="false" customHeight="true" outlineLevel="0" collapsed="false">
      <c r="A8" s="56" t="s">
        <v>662</v>
      </c>
      <c r="B8" s="51" t="s">
        <v>228</v>
      </c>
      <c r="C8" s="47" t="n">
        <v>20</v>
      </c>
      <c r="D8" s="47" t="n">
        <v>20</v>
      </c>
      <c r="E8" s="60" t="n">
        <f aca="false">IF(OR(C8="",D8=""),"",(C8/D8-1)*100)</f>
        <v>0</v>
      </c>
    </row>
    <row r="9" customFormat="false" ht="20.45" hidden="false" customHeight="true" outlineLevel="0" collapsed="false">
      <c r="A9" s="56" t="s">
        <v>663</v>
      </c>
      <c r="B9" s="51" t="s">
        <v>228</v>
      </c>
      <c r="C9" s="47" t="n">
        <v>71</v>
      </c>
      <c r="D9" s="47" t="n">
        <v>71</v>
      </c>
      <c r="E9" s="60" t="n">
        <f aca="false">IF(OR(C9="",D9=""),"",(C9/D9-1)*100)</f>
        <v>0</v>
      </c>
    </row>
    <row r="10" customFormat="false" ht="20.45" hidden="false" customHeight="true" outlineLevel="0" collapsed="false">
      <c r="A10" s="56" t="s">
        <v>664</v>
      </c>
      <c r="B10" s="51" t="s">
        <v>228</v>
      </c>
      <c r="C10" s="47" t="n">
        <v>473</v>
      </c>
      <c r="D10" s="47" t="n">
        <v>474</v>
      </c>
      <c r="E10" s="60" t="n">
        <f aca="false">IF(OR(C10="",D10=""),"",(C10/D10-1)*100)</f>
        <v>-0.210970464135019</v>
      </c>
    </row>
    <row r="11" customFormat="false" ht="20.45" hidden="false" customHeight="true" outlineLevel="0" collapsed="false">
      <c r="A11" s="56" t="s">
        <v>665</v>
      </c>
      <c r="B11" s="51" t="s">
        <v>228</v>
      </c>
      <c r="C11" s="47" t="n">
        <v>218</v>
      </c>
      <c r="D11" s="47" t="n">
        <v>205</v>
      </c>
      <c r="E11" s="60" t="n">
        <f aca="false">IF(OR(C11="",D11=""),"",(C11/D11-1)*100)</f>
        <v>6.34146341463415</v>
      </c>
    </row>
    <row r="12" customFormat="false" ht="20.45" hidden="false" customHeight="true" outlineLevel="0" collapsed="false">
      <c r="A12" s="56" t="s">
        <v>666</v>
      </c>
      <c r="B12" s="51" t="s">
        <v>228</v>
      </c>
      <c r="C12" s="47" t="n">
        <v>1</v>
      </c>
      <c r="D12" s="47" t="n">
        <v>1</v>
      </c>
      <c r="E12" s="60" t="n">
        <f aca="false">IF(OR(C12="",D12=""),"",(C12/D12-1)*100)</f>
        <v>0</v>
      </c>
    </row>
    <row r="13" customFormat="false" ht="20.45" hidden="false" customHeight="true" outlineLevel="0" collapsed="false">
      <c r="A13" s="56" t="s">
        <v>667</v>
      </c>
      <c r="B13" s="51" t="s">
        <v>228</v>
      </c>
      <c r="C13" s="47" t="n">
        <v>1</v>
      </c>
      <c r="D13" s="47" t="n">
        <v>1</v>
      </c>
      <c r="E13" s="60" t="n">
        <f aca="false">IF(OR(C13="",D13=""),"",(C13/D13-1)*100)</f>
        <v>0</v>
      </c>
    </row>
    <row r="14" customFormat="false" ht="20.45" hidden="false" customHeight="true" outlineLevel="0" collapsed="false">
      <c r="A14" s="56" t="s">
        <v>668</v>
      </c>
      <c r="B14" s="51" t="s">
        <v>15</v>
      </c>
      <c r="C14" s="47" t="n">
        <v>147095</v>
      </c>
      <c r="D14" s="47" t="n">
        <v>152064</v>
      </c>
      <c r="E14" s="60" t="n">
        <f aca="false">IF(OR(C14="",D14=""),"",(C14/D14-1)*100)</f>
        <v>-3.26770307239057</v>
      </c>
    </row>
    <row r="15" customFormat="false" ht="20.45" hidden="false" customHeight="true" outlineLevel="0" collapsed="false">
      <c r="A15" s="56" t="s">
        <v>659</v>
      </c>
      <c r="B15" s="51" t="s">
        <v>15</v>
      </c>
      <c r="C15" s="47" t="n">
        <v>1480</v>
      </c>
      <c r="D15" s="47" t="n">
        <v>921</v>
      </c>
      <c r="E15" s="60" t="n">
        <f aca="false">IF(OR(C15="",D15=""),"",(C15/D15-1)*100)</f>
        <v>60.6948968512487</v>
      </c>
    </row>
    <row r="16" customFormat="false" ht="20.45" hidden="false" customHeight="true" outlineLevel="0" collapsed="false">
      <c r="A16" s="56" t="s">
        <v>660</v>
      </c>
      <c r="B16" s="51" t="s">
        <v>15</v>
      </c>
      <c r="C16" s="47" t="n">
        <v>15486</v>
      </c>
      <c r="D16" s="47" t="n">
        <v>20320</v>
      </c>
      <c r="E16" s="60" t="n">
        <f aca="false">IF(OR(C16="",D16=""),"",(C16/D16-1)*100)</f>
        <v>-23.7893700787402</v>
      </c>
    </row>
    <row r="17" customFormat="false" ht="20.45" hidden="false" customHeight="true" outlineLevel="0" collapsed="false">
      <c r="A17" s="56" t="s">
        <v>661</v>
      </c>
      <c r="B17" s="51" t="s">
        <v>15</v>
      </c>
      <c r="C17" s="47" t="n">
        <v>63460</v>
      </c>
      <c r="D17" s="47" t="n">
        <v>70435</v>
      </c>
      <c r="E17" s="60" t="n">
        <f aca="false">IF(OR(C17="",D17=""),"",(C17/D17-1)*100)</f>
        <v>-9.90274721374317</v>
      </c>
    </row>
    <row r="18" customFormat="false" ht="20.45" hidden="false" customHeight="true" outlineLevel="0" collapsed="false">
      <c r="A18" s="56" t="s">
        <v>662</v>
      </c>
      <c r="B18" s="51" t="s">
        <v>15</v>
      </c>
      <c r="C18" s="47" t="n">
        <v>21683</v>
      </c>
      <c r="D18" s="47" t="n">
        <v>22291</v>
      </c>
      <c r="E18" s="60" t="n">
        <f aca="false">IF(OR(C18="",D18=""),"",(C18/D18-1)*100)</f>
        <v>-2.72755820734826</v>
      </c>
    </row>
    <row r="19" customFormat="false" ht="20.45" hidden="false" customHeight="true" outlineLevel="0" collapsed="false">
      <c r="A19" s="56" t="s">
        <v>663</v>
      </c>
      <c r="B19" s="51" t="s">
        <v>15</v>
      </c>
      <c r="C19" s="47" t="n">
        <v>41777</v>
      </c>
      <c r="D19" s="47" t="n">
        <v>48144</v>
      </c>
      <c r="E19" s="60" t="n">
        <f aca="false">IF(OR(C19="",D19=""),"",(C19/D19-1)*100)</f>
        <v>-13.2249086075108</v>
      </c>
    </row>
    <row r="20" customFormat="false" ht="20.45" hidden="false" customHeight="true" outlineLevel="0" collapsed="false">
      <c r="A20" s="56" t="s">
        <v>664</v>
      </c>
      <c r="B20" s="51" t="s">
        <v>15</v>
      </c>
      <c r="C20" s="47" t="n">
        <v>31354</v>
      </c>
      <c r="D20" s="47" t="n">
        <v>34575</v>
      </c>
      <c r="E20" s="60" t="n">
        <f aca="false">IF(OR(C20="",D20=""),"",(C20/D20-1)*100)</f>
        <v>-9.31597975415763</v>
      </c>
    </row>
    <row r="21" customFormat="false" ht="20.45" hidden="false" customHeight="true" outlineLevel="0" collapsed="false">
      <c r="A21" s="56" t="s">
        <v>665</v>
      </c>
      <c r="B21" s="51" t="s">
        <v>15</v>
      </c>
      <c r="C21" s="47" t="n">
        <v>34983</v>
      </c>
      <c r="D21" s="47" t="n">
        <v>25272</v>
      </c>
      <c r="E21" s="60" t="n">
        <f aca="false">IF(OR(C21="",D21=""),"",(C21/D21-1)*100)</f>
        <v>38.4259259259259</v>
      </c>
    </row>
    <row r="22" customFormat="false" ht="20.45" hidden="false" customHeight="true" outlineLevel="0" collapsed="false">
      <c r="A22" s="56" t="s">
        <v>666</v>
      </c>
      <c r="B22" s="51" t="s">
        <v>15</v>
      </c>
      <c r="C22" s="47" t="n">
        <v>332</v>
      </c>
      <c r="D22" s="47" t="n">
        <v>541</v>
      </c>
      <c r="E22" s="60" t="n">
        <f aca="false">IF(OR(C22="",D22=""),"",(C22/D22-1)*100)</f>
        <v>-38.6321626617375</v>
      </c>
    </row>
    <row r="23" customFormat="false" ht="20.45" hidden="false" customHeight="true" outlineLevel="0" collapsed="false">
      <c r="A23" s="61" t="s">
        <v>667</v>
      </c>
      <c r="B23" s="62" t="s">
        <v>15</v>
      </c>
      <c r="C23" s="89"/>
      <c r="D23" s="89"/>
      <c r="E23" s="64" t="str">
        <f aca="false">IF(OR(C23="",D23=""),"",(C23/D23-1)*100)</f>
        <v/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4.12"/>
    <col collapsed="false" customWidth="true" hidden="false" outlineLevel="0" max="2" min="2" style="41" width="8.36"/>
    <col collapsed="false" customWidth="true" hidden="false" outlineLevel="0" max="3" min="3" style="41" width="11.87"/>
    <col collapsed="false" customWidth="true" hidden="true" outlineLevel="0" max="4" min="4" style="41" width="15.37"/>
    <col collapsed="false" customWidth="true" hidden="false" outlineLevel="0" max="5" min="5" style="41" width="13.24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669</v>
      </c>
      <c r="B1" s="42"/>
      <c r="C1" s="42"/>
      <c r="D1" s="42"/>
      <c r="E1" s="42"/>
    </row>
    <row r="2" customFormat="false" ht="30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20.45" hidden="false" customHeight="true" outlineLevel="0" collapsed="false">
      <c r="A3" s="56" t="s">
        <v>670</v>
      </c>
      <c r="B3" s="51" t="s">
        <v>15</v>
      </c>
      <c r="C3" s="47" t="n">
        <v>148194</v>
      </c>
      <c r="D3" s="47" t="n">
        <v>151022</v>
      </c>
      <c r="E3" s="60" t="n">
        <f aca="false">IF(OR(C3="",D3=""),"",(C3/D3-1)*100)</f>
        <v>-1.87257485664341</v>
      </c>
    </row>
    <row r="4" customFormat="false" ht="20.45" hidden="false" customHeight="true" outlineLevel="0" collapsed="false">
      <c r="A4" s="56" t="s">
        <v>659</v>
      </c>
      <c r="B4" s="51" t="s">
        <v>15</v>
      </c>
      <c r="C4" s="47" t="n">
        <v>1888</v>
      </c>
      <c r="D4" s="47" t="n">
        <v>1629</v>
      </c>
      <c r="E4" s="60" t="n">
        <f aca="false">IF(OR(C4="",D4=""),"",(C4/D4-1)*100)</f>
        <v>15.8993247391037</v>
      </c>
    </row>
    <row r="5" customFormat="false" ht="20.45" hidden="false" customHeight="true" outlineLevel="0" collapsed="false">
      <c r="A5" s="56" t="s">
        <v>660</v>
      </c>
      <c r="B5" s="51" t="s">
        <v>15</v>
      </c>
      <c r="C5" s="47" t="n">
        <v>16688</v>
      </c>
      <c r="D5" s="47" t="n">
        <v>14482</v>
      </c>
      <c r="E5" s="60" t="n">
        <f aca="false">IF(OR(C5="",D5=""),"",(C5/D5-1)*100)</f>
        <v>15.2327026653777</v>
      </c>
    </row>
    <row r="6" customFormat="false" ht="20.45" hidden="false" customHeight="true" outlineLevel="0" collapsed="false">
      <c r="A6" s="56" t="s">
        <v>661</v>
      </c>
      <c r="B6" s="51" t="s">
        <v>15</v>
      </c>
      <c r="C6" s="47" t="n">
        <v>51650</v>
      </c>
      <c r="D6" s="47" t="n">
        <v>54882</v>
      </c>
      <c r="E6" s="60" t="n">
        <f aca="false">IF(OR(C6="",D6=""),"",(C6/D6-1)*100)</f>
        <v>-5.88899821435079</v>
      </c>
    </row>
    <row r="7" customFormat="false" ht="20.45" hidden="false" customHeight="true" outlineLevel="0" collapsed="false">
      <c r="A7" s="56" t="s">
        <v>662</v>
      </c>
      <c r="B7" s="51" t="s">
        <v>15</v>
      </c>
      <c r="C7" s="47" t="n">
        <v>19896</v>
      </c>
      <c r="D7" s="47" t="n">
        <v>19777</v>
      </c>
      <c r="E7" s="60" t="n">
        <f aca="false">IF(OR(C7="",D7=""),"",(C7/D7-1)*100)</f>
        <v>0.60170905597412</v>
      </c>
    </row>
    <row r="8" customFormat="false" ht="20.45" hidden="false" customHeight="true" outlineLevel="0" collapsed="false">
      <c r="A8" s="56" t="s">
        <v>663</v>
      </c>
      <c r="B8" s="51" t="s">
        <v>15</v>
      </c>
      <c r="C8" s="47" t="n">
        <v>31754</v>
      </c>
      <c r="D8" s="47" t="n">
        <v>35105</v>
      </c>
      <c r="E8" s="60" t="n">
        <f aca="false">IF(OR(C8="",D8=""),"",(C8/D8-1)*100)</f>
        <v>-9.54564876798177</v>
      </c>
    </row>
    <row r="9" customFormat="false" ht="20.45" hidden="false" customHeight="true" outlineLevel="0" collapsed="false">
      <c r="A9" s="56" t="s">
        <v>664</v>
      </c>
      <c r="B9" s="51" t="s">
        <v>15</v>
      </c>
      <c r="C9" s="47" t="n">
        <v>33522</v>
      </c>
      <c r="D9" s="47" t="n">
        <v>29726</v>
      </c>
      <c r="E9" s="60" t="n">
        <f aca="false">IF(OR(C9="",D9=""),"",(C9/D9-1)*100)</f>
        <v>12.7699656866043</v>
      </c>
    </row>
    <row r="10" customFormat="false" ht="20.45" hidden="false" customHeight="true" outlineLevel="0" collapsed="false">
      <c r="A10" s="56" t="s">
        <v>665</v>
      </c>
      <c r="B10" s="51" t="s">
        <v>15</v>
      </c>
      <c r="C10" s="52" t="n">
        <v>44071</v>
      </c>
      <c r="D10" s="52" t="n">
        <v>49897</v>
      </c>
      <c r="E10" s="60" t="n">
        <f aca="false">IF(OR(C10="",D10=""),"",(C10/D10-1)*100)</f>
        <v>-11.6760526684971</v>
      </c>
    </row>
    <row r="11" customFormat="false" ht="20.45" hidden="false" customHeight="true" outlineLevel="0" collapsed="false">
      <c r="A11" s="56" t="s">
        <v>666</v>
      </c>
      <c r="B11" s="51" t="s">
        <v>15</v>
      </c>
      <c r="C11" s="47" t="n">
        <v>375</v>
      </c>
      <c r="D11" s="47" t="n">
        <v>406</v>
      </c>
      <c r="E11" s="60" t="n">
        <f aca="false">IF(OR(C11="",D11=""),"",(C11/D11-1)*100)</f>
        <v>-7.63546798029556</v>
      </c>
    </row>
    <row r="12" customFormat="false" ht="20.45" hidden="false" customHeight="true" outlineLevel="0" collapsed="false">
      <c r="A12" s="56" t="s">
        <v>667</v>
      </c>
      <c r="B12" s="51" t="s">
        <v>15</v>
      </c>
      <c r="C12" s="47"/>
      <c r="D12" s="47"/>
      <c r="E12" s="60" t="str">
        <f aca="false">IF(OR(C12="",D12=""),"",(C12/D12-1)*100)</f>
        <v/>
      </c>
    </row>
    <row r="13" customFormat="false" ht="20.45" hidden="false" customHeight="true" outlineLevel="0" collapsed="false">
      <c r="A13" s="56" t="s">
        <v>671</v>
      </c>
      <c r="B13" s="51" t="s">
        <v>15</v>
      </c>
      <c r="C13" s="47" t="n">
        <v>481713</v>
      </c>
      <c r="D13" s="47" t="n">
        <v>492880</v>
      </c>
      <c r="E13" s="60" t="n">
        <f aca="false">IF(OR(C13="",D13=""),"",(C13/D13-1)*100)</f>
        <v>-2.26566304171401</v>
      </c>
    </row>
    <row r="14" customFormat="false" ht="20.45" hidden="false" customHeight="true" outlineLevel="0" collapsed="false">
      <c r="A14" s="56" t="s">
        <v>659</v>
      </c>
      <c r="B14" s="51" t="s">
        <v>15</v>
      </c>
      <c r="C14" s="47" t="n">
        <v>4728</v>
      </c>
      <c r="D14" s="47" t="n">
        <v>4824</v>
      </c>
      <c r="E14" s="60" t="n">
        <f aca="false">IF(OR(C14="",D14=""),"",(C14/D14-1)*100)</f>
        <v>-1.99004975124378</v>
      </c>
    </row>
    <row r="15" customFormat="false" ht="20.45" hidden="false" customHeight="true" outlineLevel="0" collapsed="false">
      <c r="A15" s="56" t="s">
        <v>660</v>
      </c>
      <c r="B15" s="51" t="s">
        <v>15</v>
      </c>
      <c r="C15" s="47" t="n">
        <v>48222</v>
      </c>
      <c r="D15" s="47" t="n">
        <v>47813</v>
      </c>
      <c r="E15" s="60" t="n">
        <f aca="false">IF(OR(C15="",D15=""),"",(C15/D15-1)*100)</f>
        <v>0.85541589107565</v>
      </c>
    </row>
    <row r="16" customFormat="false" ht="20.45" hidden="false" customHeight="true" outlineLevel="0" collapsed="false">
      <c r="A16" s="56" t="s">
        <v>661</v>
      </c>
      <c r="B16" s="51" t="s">
        <v>15</v>
      </c>
      <c r="C16" s="47" t="n">
        <v>165035</v>
      </c>
      <c r="D16" s="47" t="n">
        <v>178061</v>
      </c>
      <c r="E16" s="60" t="n">
        <f aca="false">IF(OR(C16="",D16=""),"",(C16/D16-1)*100)</f>
        <v>-7.31547054099437</v>
      </c>
    </row>
    <row r="17" customFormat="false" ht="20.45" hidden="false" customHeight="true" outlineLevel="0" collapsed="false">
      <c r="A17" s="56" t="s">
        <v>662</v>
      </c>
      <c r="B17" s="51" t="s">
        <v>15</v>
      </c>
      <c r="C17" s="47" t="n">
        <v>59632</v>
      </c>
      <c r="D17" s="47" t="n">
        <v>61873</v>
      </c>
      <c r="E17" s="60" t="n">
        <f aca="false">IF(OR(C17="",D17=""),"",(C17/D17-1)*100)</f>
        <v>-3.62193525447287</v>
      </c>
    </row>
    <row r="18" customFormat="false" ht="20.45" hidden="false" customHeight="true" outlineLevel="0" collapsed="false">
      <c r="A18" s="56" t="s">
        <v>663</v>
      </c>
      <c r="B18" s="51" t="s">
        <v>15</v>
      </c>
      <c r="C18" s="47" t="n">
        <v>105403</v>
      </c>
      <c r="D18" s="47" t="n">
        <v>116278</v>
      </c>
      <c r="E18" s="60" t="n">
        <f aca="false">IF(OR(C18="",D18=""),"",(C18/D18-1)*100)</f>
        <v>-9.3525860437916</v>
      </c>
    </row>
    <row r="19" customFormat="false" ht="20.45" hidden="false" customHeight="true" outlineLevel="0" collapsed="false">
      <c r="A19" s="56" t="s">
        <v>664</v>
      </c>
      <c r="B19" s="51" t="s">
        <v>15</v>
      </c>
      <c r="C19" s="47" t="n">
        <v>184848</v>
      </c>
      <c r="D19" s="47" t="n">
        <v>182402</v>
      </c>
      <c r="E19" s="60" t="n">
        <f aca="false">IF(OR(C19="",D19=""),"",(C19/D19-1)*100)</f>
        <v>1.34099406804751</v>
      </c>
    </row>
    <row r="20" customFormat="false" ht="20.45" hidden="false" customHeight="true" outlineLevel="0" collapsed="false">
      <c r="A20" s="56" t="s">
        <v>665</v>
      </c>
      <c r="B20" s="51" t="s">
        <v>15</v>
      </c>
      <c r="C20" s="47" t="n">
        <v>77992</v>
      </c>
      <c r="D20" s="47" t="n">
        <v>78378</v>
      </c>
      <c r="E20" s="60" t="n">
        <f aca="false">IF(OR(C20="",D20=""),"",(C20/D20-1)*100)</f>
        <v>-0.492485136135135</v>
      </c>
    </row>
    <row r="21" customFormat="false" ht="20.45" hidden="false" customHeight="true" outlineLevel="0" collapsed="false">
      <c r="A21" s="56" t="s">
        <v>666</v>
      </c>
      <c r="B21" s="51" t="s">
        <v>15</v>
      </c>
      <c r="C21" s="47" t="n">
        <v>888</v>
      </c>
      <c r="D21" s="47" t="n">
        <v>1312</v>
      </c>
      <c r="E21" s="60" t="n">
        <f aca="false">IF(OR(C21="",D21=""),"",(C21/D21-1)*100)</f>
        <v>-32.3170731707317</v>
      </c>
    </row>
    <row r="22" customFormat="false" ht="20.45" hidden="false" customHeight="true" outlineLevel="0" collapsed="false">
      <c r="A22" s="56" t="s">
        <v>667</v>
      </c>
      <c r="B22" s="51" t="s">
        <v>15</v>
      </c>
      <c r="C22" s="47"/>
      <c r="D22" s="47"/>
      <c r="E22" s="60" t="str">
        <f aca="false">IF(OR(C22="",D22=""),"",(C22/D22-1)*100)</f>
        <v/>
      </c>
    </row>
    <row r="23" customFormat="false" ht="20.45" hidden="false" customHeight="true" outlineLevel="0" collapsed="false">
      <c r="A23" s="61" t="s">
        <v>672</v>
      </c>
      <c r="B23" s="62" t="s">
        <v>15</v>
      </c>
      <c r="C23" s="241" t="n">
        <v>32253</v>
      </c>
      <c r="D23" s="241" t="n">
        <v>30876</v>
      </c>
      <c r="E23" s="64" t="n">
        <f aca="false">IF(OR(C23="",D23=""),"",(C23/D23-1)*100)</f>
        <v>4.45977458219977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4.5"/>
    <col collapsed="false" customWidth="true" hidden="false" outlineLevel="0" max="2" min="2" style="41" width="8.36"/>
    <col collapsed="false" customWidth="true" hidden="false" outlineLevel="0" max="3" min="3" style="41" width="11.87"/>
    <col collapsed="false" customWidth="true" hidden="true" outlineLevel="0" max="4" min="4" style="41" width="15.37"/>
    <col collapsed="false" customWidth="true" hidden="false" outlineLevel="0" max="5" min="5" style="41" width="13.24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673</v>
      </c>
      <c r="B1" s="42"/>
      <c r="C1" s="42"/>
      <c r="D1" s="42"/>
      <c r="E1" s="42"/>
    </row>
    <row r="2" customFormat="false" ht="30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19.5" hidden="false" customHeight="true" outlineLevel="0" collapsed="false">
      <c r="A3" s="242" t="s">
        <v>659</v>
      </c>
      <c r="B3" s="51" t="s">
        <v>15</v>
      </c>
      <c r="C3" s="243" t="n">
        <v>406</v>
      </c>
      <c r="D3" s="243" t="n">
        <v>293</v>
      </c>
      <c r="E3" s="60" t="n">
        <f aca="false">IF(OR(C3="",D3=""),"",(C3/D3-1)*100)</f>
        <v>38.5665529010239</v>
      </c>
    </row>
    <row r="4" customFormat="false" ht="19.5" hidden="false" customHeight="true" outlineLevel="0" collapsed="false">
      <c r="A4" s="56" t="s">
        <v>660</v>
      </c>
      <c r="B4" s="51" t="s">
        <v>15</v>
      </c>
      <c r="C4" s="47" t="n">
        <v>723</v>
      </c>
      <c r="D4" s="47" t="n">
        <v>758</v>
      </c>
      <c r="E4" s="60" t="n">
        <f aca="false">IF(OR(C4="",D4=""),"",(C4/D4-1)*100)</f>
        <v>-4.61741424802111</v>
      </c>
    </row>
    <row r="5" customFormat="false" ht="19.5" hidden="false" customHeight="true" outlineLevel="0" collapsed="false">
      <c r="A5" s="56" t="s">
        <v>661</v>
      </c>
      <c r="B5" s="51" t="s">
        <v>15</v>
      </c>
      <c r="C5" s="47" t="n">
        <v>14121</v>
      </c>
      <c r="D5" s="47" t="n">
        <v>14806</v>
      </c>
      <c r="E5" s="60" t="n">
        <f aca="false">IF(OR(C5="",D5=""),"",(C5/D5-1)*100)</f>
        <v>-4.62650276914765</v>
      </c>
    </row>
    <row r="6" customFormat="false" ht="19.5" hidden="false" customHeight="true" outlineLevel="0" collapsed="false">
      <c r="A6" s="56" t="s">
        <v>662</v>
      </c>
      <c r="B6" s="51" t="s">
        <v>15</v>
      </c>
      <c r="C6" s="47"/>
      <c r="D6" s="47"/>
      <c r="E6" s="60" t="str">
        <f aca="false">IF(OR(C6="",D6=""),"",(C6/D6-1)*100)</f>
        <v/>
      </c>
    </row>
    <row r="7" customFormat="false" ht="19.5" hidden="false" customHeight="true" outlineLevel="0" collapsed="false">
      <c r="A7" s="56" t="s">
        <v>663</v>
      </c>
      <c r="B7" s="51" t="s">
        <v>15</v>
      </c>
      <c r="C7" s="47"/>
      <c r="D7" s="47"/>
      <c r="E7" s="60" t="str">
        <f aca="false">IF(OR(C7="",D7=""),"",(C7/D7-1)*100)</f>
        <v/>
      </c>
    </row>
    <row r="8" customFormat="false" ht="19.5" hidden="false" customHeight="true" outlineLevel="0" collapsed="false">
      <c r="A8" s="56" t="s">
        <v>664</v>
      </c>
      <c r="B8" s="51" t="s">
        <v>15</v>
      </c>
      <c r="C8" s="52" t="n">
        <v>12416</v>
      </c>
      <c r="D8" s="52" t="n">
        <v>11497</v>
      </c>
      <c r="E8" s="60" t="n">
        <f aca="false">IF(OR(C8="",D8=""),"",(C8/D8-1)*100)</f>
        <v>7.9933895798904</v>
      </c>
    </row>
    <row r="9" customFormat="false" ht="19.5" hidden="false" customHeight="true" outlineLevel="0" collapsed="false">
      <c r="A9" s="56" t="s">
        <v>665</v>
      </c>
      <c r="B9" s="51" t="s">
        <v>15</v>
      </c>
      <c r="C9" s="47" t="n">
        <v>4557</v>
      </c>
      <c r="D9" s="47" t="n">
        <v>3492</v>
      </c>
      <c r="E9" s="60" t="n">
        <f aca="false">IF(OR(C9="",D9=""),"",(C9/D9-1)*100)</f>
        <v>30.4982817869416</v>
      </c>
    </row>
    <row r="10" customFormat="false" ht="19.5" hidden="false" customHeight="true" outlineLevel="0" collapsed="false">
      <c r="A10" s="56" t="s">
        <v>666</v>
      </c>
      <c r="B10" s="51" t="s">
        <v>15</v>
      </c>
      <c r="C10" s="47" t="n">
        <v>30</v>
      </c>
      <c r="D10" s="47" t="n">
        <v>30</v>
      </c>
      <c r="E10" s="60" t="n">
        <f aca="false">IF(OR(C10="",D10=""),"",(C10/D10-1)*100)</f>
        <v>0</v>
      </c>
    </row>
    <row r="11" customFormat="false" ht="19.5" hidden="false" customHeight="true" outlineLevel="0" collapsed="false">
      <c r="A11" s="56" t="s">
        <v>667</v>
      </c>
      <c r="B11" s="51" t="s">
        <v>15</v>
      </c>
      <c r="C11" s="47"/>
      <c r="D11" s="47"/>
      <c r="E11" s="60" t="str">
        <f aca="false">IF(OR(C11="",D11=""),"",(C11/D11-1)*100)</f>
        <v/>
      </c>
    </row>
    <row r="12" customFormat="false" ht="19.5" hidden="false" customHeight="true" outlineLevel="0" collapsed="false">
      <c r="A12" s="56" t="s">
        <v>674</v>
      </c>
      <c r="B12" s="51" t="s">
        <v>15</v>
      </c>
      <c r="C12" s="47" t="n">
        <v>26714</v>
      </c>
      <c r="D12" s="47" t="n">
        <v>26076</v>
      </c>
      <c r="E12" s="60" t="n">
        <f aca="false">IF(OR(C12="",D12=""),"",(C12/D12-1)*100)</f>
        <v>2.44669427826354</v>
      </c>
    </row>
    <row r="13" customFormat="false" ht="19.5" hidden="false" customHeight="true" outlineLevel="0" collapsed="false">
      <c r="A13" s="56" t="s">
        <v>659</v>
      </c>
      <c r="B13" s="51" t="s">
        <v>15</v>
      </c>
      <c r="C13" s="47" t="n">
        <v>270</v>
      </c>
      <c r="D13" s="47" t="n">
        <v>195</v>
      </c>
      <c r="E13" s="60" t="n">
        <f aca="false">IF(OR(C13="",D13=""),"",(C13/D13-1)*100)</f>
        <v>38.4615384615385</v>
      </c>
    </row>
    <row r="14" customFormat="false" ht="19.5" hidden="false" customHeight="true" outlineLevel="0" collapsed="false">
      <c r="A14" s="56" t="s">
        <v>660</v>
      </c>
      <c r="B14" s="51" t="s">
        <v>15</v>
      </c>
      <c r="C14" s="47" t="n">
        <v>645</v>
      </c>
      <c r="D14" s="47" t="n">
        <v>666</v>
      </c>
      <c r="E14" s="60" t="n">
        <f aca="false">IF(OR(C14="",D14=""),"",(C14/D14-1)*100)</f>
        <v>-3.15315315315315</v>
      </c>
    </row>
    <row r="15" customFormat="false" ht="19.5" hidden="false" customHeight="true" outlineLevel="0" collapsed="false">
      <c r="A15" s="56" t="s">
        <v>661</v>
      </c>
      <c r="B15" s="51" t="s">
        <v>15</v>
      </c>
      <c r="C15" s="47" t="n">
        <v>12034</v>
      </c>
      <c r="D15" s="47" t="n">
        <v>11947</v>
      </c>
      <c r="E15" s="60" t="n">
        <f aca="false">IF(OR(C15="",D15=""),"",(C15/D15-1)*100)</f>
        <v>0.728216288608019</v>
      </c>
    </row>
    <row r="16" customFormat="false" ht="19.5" hidden="false" customHeight="true" outlineLevel="0" collapsed="false">
      <c r="A16" s="56" t="s">
        <v>662</v>
      </c>
      <c r="B16" s="51" t="s">
        <v>15</v>
      </c>
      <c r="C16" s="47" t="n">
        <v>4316</v>
      </c>
      <c r="D16" s="47" t="n">
        <v>4201</v>
      </c>
      <c r="E16" s="60" t="n">
        <f aca="false">IF(OR(C16="",D16=""),"",(C16/D16-1)*100)</f>
        <v>2.73744346584146</v>
      </c>
    </row>
    <row r="17" customFormat="false" ht="19.5" hidden="false" customHeight="true" outlineLevel="0" collapsed="false">
      <c r="A17" s="56" t="s">
        <v>663</v>
      </c>
      <c r="B17" s="51" t="s">
        <v>15</v>
      </c>
      <c r="C17" s="47" t="n">
        <v>7718</v>
      </c>
      <c r="D17" s="47" t="n">
        <v>7746</v>
      </c>
      <c r="E17" s="60" t="n">
        <f aca="false">IF(OR(C17="",D17=""),"",(C17/D17-1)*100)</f>
        <v>-0.36147689129874</v>
      </c>
    </row>
    <row r="18" customFormat="false" ht="19.5" hidden="false" customHeight="true" outlineLevel="0" collapsed="false">
      <c r="A18" s="56" t="s">
        <v>664</v>
      </c>
      <c r="B18" s="51" t="s">
        <v>15</v>
      </c>
      <c r="C18" s="47" t="n">
        <v>11055</v>
      </c>
      <c r="D18" s="47" t="n">
        <v>10959</v>
      </c>
      <c r="E18" s="60" t="n">
        <f aca="false">IF(OR(C18="",D18=""),"",(C18/D18-1)*100)</f>
        <v>0.875992335067077</v>
      </c>
    </row>
    <row r="19" customFormat="false" ht="19.5" hidden="false" customHeight="true" outlineLevel="0" collapsed="false">
      <c r="A19" s="56" t="s">
        <v>665</v>
      </c>
      <c r="B19" s="51" t="s">
        <v>15</v>
      </c>
      <c r="C19" s="47" t="n">
        <v>2692</v>
      </c>
      <c r="D19" s="47" t="n">
        <v>2287</v>
      </c>
      <c r="E19" s="60" t="n">
        <f aca="false">IF(OR(C19="",D19=""),"",(C19/D19-1)*100)</f>
        <v>17.7087888062965</v>
      </c>
    </row>
    <row r="20" customFormat="false" ht="19.5" hidden="false" customHeight="true" outlineLevel="0" collapsed="false">
      <c r="A20" s="56" t="s">
        <v>666</v>
      </c>
      <c r="B20" s="51" t="s">
        <v>15</v>
      </c>
      <c r="C20" s="47" t="n">
        <v>18</v>
      </c>
      <c r="D20" s="47" t="n">
        <v>22</v>
      </c>
      <c r="E20" s="60" t="n">
        <f aca="false">IF(OR(C20="",D20=""),"",(C20/D20-1)*100)</f>
        <v>-18.1818181818182</v>
      </c>
    </row>
    <row r="21" customFormat="false" ht="19.5" hidden="false" customHeight="true" outlineLevel="0" collapsed="false">
      <c r="A21" s="56" t="s">
        <v>667</v>
      </c>
      <c r="B21" s="51" t="s">
        <v>15</v>
      </c>
      <c r="C21" s="47"/>
      <c r="D21" s="47"/>
      <c r="E21" s="60" t="str">
        <f aca="false">IF(OR(C21="",D21=""),"",(C21/D21-1)*100)</f>
        <v/>
      </c>
    </row>
    <row r="22" customFormat="false" ht="19.5" hidden="false" customHeight="true" outlineLevel="0" collapsed="false">
      <c r="A22" s="56" t="s">
        <v>675</v>
      </c>
      <c r="B22" s="51" t="s">
        <v>15</v>
      </c>
      <c r="C22" s="47" t="n">
        <v>163439</v>
      </c>
      <c r="D22" s="47" t="n">
        <v>176926</v>
      </c>
      <c r="E22" s="60" t="n">
        <f aca="false">IF(OR(C22="",D22=""),"",(C22/D22-1)*100)</f>
        <v>-7.6229610119485</v>
      </c>
    </row>
    <row r="23" customFormat="false" ht="19.5" hidden="false" customHeight="true" outlineLevel="0" collapsed="false">
      <c r="A23" s="59" t="s">
        <v>676</v>
      </c>
      <c r="B23" s="51" t="s">
        <v>15</v>
      </c>
      <c r="C23" s="47" t="n">
        <v>163439</v>
      </c>
      <c r="D23" s="47" t="n">
        <v>176926</v>
      </c>
      <c r="E23" s="60" t="n">
        <f aca="false">IF(OR(C23="",D23=""),"",(C23/D23-1)*100)</f>
        <v>-7.6229610119485</v>
      </c>
    </row>
    <row r="24" customFormat="false" ht="19.5" hidden="false" customHeight="true" outlineLevel="0" collapsed="false">
      <c r="A24" s="61" t="s">
        <v>677</v>
      </c>
      <c r="B24" s="89" t="s">
        <v>42</v>
      </c>
      <c r="C24" s="89" t="n">
        <v>100</v>
      </c>
      <c r="D24" s="89" t="n">
        <v>100</v>
      </c>
      <c r="E24" s="64" t="n">
        <f aca="false">IF(OR(C24="",D24=""),"",(C24/D24-1)*100)</f>
        <v>0</v>
      </c>
    </row>
    <row r="25" customFormat="false" ht="21" hidden="false" customHeight="true" outlineLevel="0" collapsed="false">
      <c r="A25" s="244"/>
      <c r="B25" s="244"/>
      <c r="C25" s="244"/>
      <c r="D25" s="244"/>
      <c r="E25" s="245"/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7.12"/>
    <col collapsed="false" customWidth="true" hidden="false" outlineLevel="0" max="2" min="2" style="41" width="7.24"/>
    <col collapsed="false" customWidth="true" hidden="false" outlineLevel="0" max="3" min="3" style="41" width="11.87"/>
    <col collapsed="false" customWidth="true" hidden="true" outlineLevel="0" max="4" min="4" style="41" width="12.99"/>
    <col collapsed="false" customWidth="true" hidden="false" outlineLevel="0" max="5" min="5" style="41" width="13.24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678</v>
      </c>
      <c r="B1" s="42"/>
      <c r="C1" s="42"/>
      <c r="D1" s="42"/>
      <c r="E1" s="42"/>
    </row>
    <row r="2" customFormat="false" ht="24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45" t="str">
        <f aca="false">CONCATENATE("比",年份!B10-1,"年±%")</f>
        <v>比2014年±%</v>
      </c>
    </row>
    <row r="3" customFormat="false" ht="18.75" hidden="false" customHeight="true" outlineLevel="0" collapsed="false">
      <c r="A3" s="56" t="s">
        <v>679</v>
      </c>
      <c r="B3" s="47"/>
      <c r="C3" s="47"/>
      <c r="D3" s="47"/>
      <c r="E3" s="144"/>
    </row>
    <row r="4" customFormat="false" ht="18.75" hidden="false" customHeight="true" outlineLevel="0" collapsed="false">
      <c r="A4" s="56" t="s">
        <v>680</v>
      </c>
      <c r="B4" s="51" t="s">
        <v>7</v>
      </c>
      <c r="C4" s="47" t="n">
        <v>82</v>
      </c>
      <c r="D4" s="47" t="n">
        <v>81</v>
      </c>
      <c r="E4" s="60" t="n">
        <f aca="false">IF(OR(C4="",D4=""),"",(C4/D4-1)*100)</f>
        <v>1.23456790123457</v>
      </c>
    </row>
    <row r="5" customFormat="false" ht="18.75" hidden="false" customHeight="true" outlineLevel="0" collapsed="false">
      <c r="A5" s="56" t="s">
        <v>681</v>
      </c>
      <c r="B5" s="51" t="s">
        <v>7</v>
      </c>
      <c r="C5" s="47" t="n">
        <v>37</v>
      </c>
      <c r="D5" s="47" t="n">
        <v>36</v>
      </c>
      <c r="E5" s="60" t="n">
        <f aca="false">IF(OR(C5="",D5=""),"",(C5/D5-1)*100)</f>
        <v>2.77777777777777</v>
      </c>
    </row>
    <row r="6" customFormat="false" ht="18.75" hidden="false" customHeight="true" outlineLevel="0" collapsed="false">
      <c r="A6" s="59" t="s">
        <v>682</v>
      </c>
      <c r="B6" s="51" t="s">
        <v>7</v>
      </c>
      <c r="C6" s="47" t="n">
        <v>3</v>
      </c>
      <c r="D6" s="47" t="n">
        <v>3</v>
      </c>
      <c r="E6" s="60" t="n">
        <f aca="false">IF(OR(C6="",D6=""),"",(C6/D6-1)*100)</f>
        <v>0</v>
      </c>
    </row>
    <row r="7" customFormat="false" ht="18.75" hidden="false" customHeight="true" outlineLevel="0" collapsed="false">
      <c r="A7" s="56" t="s">
        <v>683</v>
      </c>
      <c r="B7" s="51" t="s">
        <v>7</v>
      </c>
      <c r="C7" s="47" t="n">
        <v>18</v>
      </c>
      <c r="D7" s="47" t="n">
        <v>18</v>
      </c>
      <c r="E7" s="60" t="n">
        <f aca="false">IF(OR(C7="",D7=""),"",(C7/D7-1)*100)</f>
        <v>0</v>
      </c>
    </row>
    <row r="8" customFormat="false" ht="18.75" hidden="false" customHeight="true" outlineLevel="0" collapsed="false">
      <c r="A8" s="56" t="s">
        <v>684</v>
      </c>
      <c r="B8" s="51" t="s">
        <v>7</v>
      </c>
      <c r="C8" s="47" t="n">
        <v>7</v>
      </c>
      <c r="D8" s="47" t="n">
        <v>7</v>
      </c>
      <c r="E8" s="60" t="n">
        <f aca="false">IF(OR(C8="",D8=""),"",(C8/D8-1)*100)</f>
        <v>0</v>
      </c>
    </row>
    <row r="9" customFormat="false" ht="18.75" hidden="false" customHeight="true" outlineLevel="0" collapsed="false">
      <c r="A9" s="56" t="s">
        <v>685</v>
      </c>
      <c r="B9" s="51" t="s">
        <v>7</v>
      </c>
      <c r="C9" s="47" t="n">
        <v>45</v>
      </c>
      <c r="D9" s="47" t="n">
        <v>45</v>
      </c>
      <c r="E9" s="60" t="n">
        <f aca="false">IF(OR(C9="",D9=""),"",(C9/D9-1)*100)</f>
        <v>0</v>
      </c>
    </row>
    <row r="10" customFormat="false" ht="18.75" hidden="false" customHeight="true" outlineLevel="0" collapsed="false">
      <c r="A10" s="56" t="s">
        <v>686</v>
      </c>
      <c r="B10" s="47"/>
      <c r="C10" s="47" t="n">
        <f aca="false">SUM(C11+C17+C18+C19)</f>
        <v>9016</v>
      </c>
      <c r="D10" s="47" t="n">
        <f aca="false">SUM(D11+D17+D18+D19)</f>
        <v>7672</v>
      </c>
      <c r="E10" s="60" t="n">
        <f aca="false">IF(OR(C10="",D10=""),"",(C10/D10-1)*100)</f>
        <v>17.5182481751825</v>
      </c>
    </row>
    <row r="11" customFormat="false" ht="18.75" hidden="false" customHeight="true" outlineLevel="0" collapsed="false">
      <c r="A11" s="59" t="s">
        <v>687</v>
      </c>
      <c r="B11" s="51" t="s">
        <v>15</v>
      </c>
      <c r="C11" s="47" t="n">
        <v>7373</v>
      </c>
      <c r="D11" s="47" t="n">
        <v>5892</v>
      </c>
      <c r="E11" s="60" t="n">
        <f aca="false">IF(OR(C11="",D11=""),"",(C11/D11-1)*100)</f>
        <v>25.1357773251867</v>
      </c>
    </row>
    <row r="12" customFormat="false" ht="18.75" hidden="false" customHeight="true" outlineLevel="0" collapsed="false">
      <c r="A12" s="59" t="s">
        <v>688</v>
      </c>
      <c r="B12" s="51" t="s">
        <v>15</v>
      </c>
      <c r="C12" s="47" t="n">
        <v>2256</v>
      </c>
      <c r="D12" s="47" t="n">
        <v>1953</v>
      </c>
      <c r="E12" s="60" t="n">
        <f aca="false">IF(OR(C12="",D12=""),"",(C12/D12-1)*100)</f>
        <v>15.5145929339478</v>
      </c>
    </row>
    <row r="13" customFormat="false" ht="18.75" hidden="false" customHeight="true" outlineLevel="0" collapsed="false">
      <c r="A13" s="56" t="s">
        <v>689</v>
      </c>
      <c r="B13" s="51" t="s">
        <v>15</v>
      </c>
      <c r="C13" s="47" t="n">
        <v>1249</v>
      </c>
      <c r="D13" s="47" t="n">
        <v>933</v>
      </c>
      <c r="E13" s="60" t="n">
        <f aca="false">IF(OR(C13="",D13=""),"",(C13/D13-1)*100)</f>
        <v>33.8692390139336</v>
      </c>
    </row>
    <row r="14" customFormat="false" ht="18.75" hidden="false" customHeight="true" outlineLevel="0" collapsed="false">
      <c r="A14" s="56" t="s">
        <v>690</v>
      </c>
      <c r="B14" s="51" t="s">
        <v>15</v>
      </c>
      <c r="C14" s="47" t="n">
        <v>2954</v>
      </c>
      <c r="D14" s="47" t="n">
        <v>1997</v>
      </c>
      <c r="E14" s="60" t="n">
        <f aca="false">IF(OR(C14="",D14=""),"",(C14/D14-1)*100)</f>
        <v>47.9218828242364</v>
      </c>
    </row>
    <row r="15" customFormat="false" ht="18.75" hidden="false" customHeight="true" outlineLevel="0" collapsed="false">
      <c r="A15" s="56" t="s">
        <v>691</v>
      </c>
      <c r="B15" s="51" t="s">
        <v>15</v>
      </c>
      <c r="C15" s="47" t="n">
        <v>280</v>
      </c>
      <c r="D15" s="47" t="n">
        <v>256</v>
      </c>
      <c r="E15" s="60" t="n">
        <f aca="false">IF(OR(C15="",D15=""),"",(C15/D15-1)*100)</f>
        <v>9.375</v>
      </c>
    </row>
    <row r="16" customFormat="false" ht="18.75" hidden="false" customHeight="true" outlineLevel="0" collapsed="false">
      <c r="A16" s="56" t="s">
        <v>692</v>
      </c>
      <c r="B16" s="51" t="s">
        <v>15</v>
      </c>
      <c r="C16" s="47" t="n">
        <v>634</v>
      </c>
      <c r="D16" s="47" t="n">
        <v>753</v>
      </c>
      <c r="E16" s="60" t="n">
        <f aca="false">IF(OR(C16="",D16=""),"",(C16/D16-1)*100)</f>
        <v>-15.8034528552457</v>
      </c>
    </row>
    <row r="17" customFormat="false" ht="18.75" hidden="false" customHeight="true" outlineLevel="0" collapsed="false">
      <c r="A17" s="59" t="s">
        <v>693</v>
      </c>
      <c r="B17" s="51" t="s">
        <v>15</v>
      </c>
      <c r="C17" s="47" t="n">
        <v>891</v>
      </c>
      <c r="D17" s="47" t="n">
        <v>936</v>
      </c>
      <c r="E17" s="60" t="n">
        <f aca="false">IF(OR(C17="",D17=""),"",(C17/D17-1)*100)</f>
        <v>-4.80769230769231</v>
      </c>
    </row>
    <row r="18" customFormat="false" ht="18.75" hidden="false" customHeight="true" outlineLevel="0" collapsed="false">
      <c r="A18" s="59" t="s">
        <v>694</v>
      </c>
      <c r="B18" s="51" t="s">
        <v>15</v>
      </c>
      <c r="C18" s="47" t="n">
        <v>202</v>
      </c>
      <c r="D18" s="47" t="n">
        <v>226</v>
      </c>
      <c r="E18" s="60" t="n">
        <f aca="false">IF(OR(C18="",D18=""),"",(C18/D18-1)*100)</f>
        <v>-10.6194690265487</v>
      </c>
    </row>
    <row r="19" customFormat="false" ht="18.75" hidden="false" customHeight="true" outlineLevel="0" collapsed="false">
      <c r="A19" s="59" t="s">
        <v>695</v>
      </c>
      <c r="B19" s="51" t="s">
        <v>15</v>
      </c>
      <c r="C19" s="47" t="n">
        <v>550</v>
      </c>
      <c r="D19" s="47" t="n">
        <v>618</v>
      </c>
      <c r="E19" s="60" t="n">
        <f aca="false">IF(OR(C19="",D19=""),"",(C19/D19-1)*100)</f>
        <v>-11.0032362459547</v>
      </c>
    </row>
    <row r="20" customFormat="false" ht="18.75" hidden="false" customHeight="true" outlineLevel="0" collapsed="false">
      <c r="A20" s="56" t="s">
        <v>696</v>
      </c>
      <c r="B20" s="51" t="s">
        <v>237</v>
      </c>
      <c r="C20" s="47" t="n">
        <v>5390</v>
      </c>
      <c r="D20" s="47" t="n">
        <v>4022</v>
      </c>
      <c r="E20" s="60" t="n">
        <f aca="false">IF(OR(C20="",D20=""),"",(C20/D20-1)*100)</f>
        <v>34.012928891099</v>
      </c>
    </row>
    <row r="21" customFormat="false" ht="18.75" hidden="false" customHeight="true" outlineLevel="0" collapsed="false">
      <c r="A21" s="56" t="s">
        <v>697</v>
      </c>
      <c r="B21" s="51" t="s">
        <v>7</v>
      </c>
      <c r="C21" s="47" t="n">
        <v>753</v>
      </c>
      <c r="D21" s="47" t="n">
        <v>748</v>
      </c>
      <c r="E21" s="60" t="n">
        <f aca="false">IF(OR(C21="",D21=""),"",(C21/D21-1)*100)</f>
        <v>0.668449197860954</v>
      </c>
    </row>
    <row r="22" customFormat="false" ht="18.75" hidden="false" customHeight="true" outlineLevel="0" collapsed="false">
      <c r="A22" s="59" t="s">
        <v>698</v>
      </c>
      <c r="B22" s="51" t="s">
        <v>7</v>
      </c>
      <c r="C22" s="47" t="n">
        <v>89</v>
      </c>
      <c r="D22" s="47" t="n">
        <v>93</v>
      </c>
      <c r="E22" s="60" t="n">
        <f aca="false">IF(OR(C22="",D22=""),"",(C22/D22-1)*100)</f>
        <v>-4.3010752688172</v>
      </c>
    </row>
    <row r="23" customFormat="false" ht="18.75" hidden="false" customHeight="true" outlineLevel="0" collapsed="false">
      <c r="A23" s="56" t="s">
        <v>699</v>
      </c>
      <c r="B23" s="51" t="s">
        <v>7</v>
      </c>
      <c r="C23" s="47" t="n">
        <v>621</v>
      </c>
      <c r="D23" s="47" t="n">
        <v>611</v>
      </c>
      <c r="E23" s="60" t="n">
        <f aca="false">IF(OR(C23="",D23=""),"",(C23/D23-1)*100)</f>
        <v>1.63666121112929</v>
      </c>
    </row>
    <row r="24" customFormat="false" ht="18.75" hidden="false" customHeight="true" outlineLevel="0" collapsed="false">
      <c r="A24" s="61" t="s">
        <v>700</v>
      </c>
      <c r="B24" s="62" t="s">
        <v>15</v>
      </c>
      <c r="C24" s="89" t="n">
        <v>684</v>
      </c>
      <c r="D24" s="89" t="n">
        <v>682</v>
      </c>
      <c r="E24" s="64" t="n">
        <f aca="false">IF(OR(C24="",D24=""),"",(C24/D24-1)*100)</f>
        <v>0.293255131964809</v>
      </c>
    </row>
    <row r="25" customFormat="false" ht="21.75" hidden="false" customHeight="true" outlineLevel="0" collapsed="false">
      <c r="A25" s="246" t="s">
        <v>701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702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  <row r="32" customFormat="false" ht="14.25" hidden="false" customHeight="false" outlineLevel="0" collapsed="false">
      <c r="A32" s="247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7.12"/>
    <col collapsed="false" customWidth="true" hidden="false" outlineLevel="0" max="2" min="2" style="79" width="12.99"/>
    <col collapsed="false" customWidth="true" hidden="true" outlineLevel="0" max="3" min="3" style="79" width="11.99"/>
    <col collapsed="false" customWidth="true" hidden="false" outlineLevel="0" max="4" min="4" style="79" width="13.37"/>
    <col collapsed="false" customWidth="false" hidden="false" outlineLevel="0" max="257" min="5" style="41" width="8.99"/>
  </cols>
  <sheetData>
    <row r="1" customFormat="false" ht="40.7" hidden="false" customHeight="true" outlineLevel="0" collapsed="false">
      <c r="A1" s="101" t="s">
        <v>703</v>
      </c>
      <c r="B1" s="101"/>
      <c r="C1" s="101"/>
      <c r="D1" s="101"/>
    </row>
    <row r="2" customFormat="false" ht="21.75" hidden="false" customHeight="true" outlineLevel="0" collapsed="false">
      <c r="A2" s="248"/>
      <c r="B2" s="248"/>
      <c r="C2" s="248"/>
      <c r="D2" s="140" t="s">
        <v>644</v>
      </c>
    </row>
    <row r="3" customFormat="false" ht="35.25" hidden="false" customHeight="true" outlineLevel="0" collapsed="false">
      <c r="A3" s="43" t="str">
        <f aca="false">综合指标!B1</f>
        <v>项          目</v>
      </c>
      <c r="B3" s="44" t="str">
        <f aca="false">CONCATENATE(年份!B10,"年")</f>
        <v>2015年</v>
      </c>
      <c r="C3" s="44" t="str">
        <f aca="false">CONCATENATE(年份!B10-1,"年")</f>
        <v>2014年</v>
      </c>
      <c r="D3" s="45" t="str">
        <f aca="false">CONCATENATE("比",年份!B10-1,"年±%")</f>
        <v>比2014年±%</v>
      </c>
    </row>
    <row r="4" customFormat="false" ht="56.25" hidden="false" customHeight="true" outlineLevel="0" collapsed="false">
      <c r="A4" s="56" t="s">
        <v>704</v>
      </c>
      <c r="B4" s="249" t="n">
        <v>16327.5</v>
      </c>
      <c r="C4" s="47" t="n">
        <v>14906.2</v>
      </c>
      <c r="D4" s="48" t="n">
        <v>9.5</v>
      </c>
    </row>
    <row r="5" customFormat="false" ht="56.25" hidden="false" customHeight="true" outlineLevel="0" collapsed="false">
      <c r="A5" s="56" t="s">
        <v>705</v>
      </c>
      <c r="B5" s="249" t="n">
        <v>21807.2</v>
      </c>
      <c r="C5" s="57" t="n">
        <v>19960.8</v>
      </c>
      <c r="D5" s="144" t="n">
        <v>9.3</v>
      </c>
    </row>
    <row r="6" customFormat="false" ht="56.25" hidden="false" customHeight="true" outlineLevel="0" collapsed="false">
      <c r="A6" s="61" t="s">
        <v>706</v>
      </c>
      <c r="B6" s="250" t="n">
        <v>11633.4</v>
      </c>
      <c r="C6" s="63" t="n">
        <v>10363.6</v>
      </c>
      <c r="D6" s="146" t="n">
        <v>12.3</v>
      </c>
    </row>
    <row r="7" customFormat="false" ht="47.25" hidden="false" customHeight="true" outlineLevel="0" collapsed="false">
      <c r="A7" s="251" t="s">
        <v>707</v>
      </c>
      <c r="B7" s="251"/>
      <c r="C7" s="251"/>
      <c r="D7" s="251"/>
    </row>
  </sheetData>
  <mergeCells count="2">
    <mergeCell ref="A1:D1"/>
    <mergeCell ref="A7:D7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708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8.36"/>
    <col collapsed="false" customWidth="true" hidden="false" outlineLevel="0" max="3" min="3" style="41" width="10.62"/>
    <col collapsed="false" customWidth="true" hidden="true" outlineLevel="0" max="4" min="4" style="41" width="11.36"/>
    <col collapsed="false" customWidth="true" hidden="false" outlineLevel="0" max="5" min="5" style="41" width="12.12"/>
    <col collapsed="false" customWidth="false" hidden="false" outlineLevel="0" max="7" min="6" style="41" width="8.99"/>
    <col collapsed="false" customWidth="true" hidden="false" outlineLevel="0" max="8" min="8" style="41" width="12.75"/>
    <col collapsed="false" customWidth="false" hidden="false" outlineLevel="0" max="257" min="9" style="41" width="8.99"/>
  </cols>
  <sheetData>
    <row r="1" customFormat="false" ht="40.7" hidden="false" customHeight="true" outlineLevel="0" collapsed="false">
      <c r="A1" s="42" t="s">
        <v>169</v>
      </c>
      <c r="B1" s="42"/>
      <c r="C1" s="42"/>
      <c r="D1" s="42"/>
      <c r="E1" s="42"/>
    </row>
    <row r="2" customFormat="false" ht="27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综合指标!D1</f>
        <v>2015年</v>
      </c>
      <c r="D2" s="44" t="str">
        <f aca="false">综合指标!E1</f>
        <v>2014年</v>
      </c>
      <c r="E2" s="45" t="str">
        <f aca="false">综合指标!F1</f>
        <v>比2014年±%</v>
      </c>
    </row>
    <row r="3" customFormat="false" ht="23.25" hidden="false" customHeight="true" outlineLevel="0" collapsed="false">
      <c r="A3" s="67" t="s">
        <v>34</v>
      </c>
      <c r="B3" s="47"/>
      <c r="C3" s="68"/>
      <c r="D3" s="47"/>
      <c r="E3" s="60"/>
    </row>
    <row r="4" customFormat="false" ht="23.25" hidden="false" customHeight="true" outlineLevel="0" collapsed="false">
      <c r="A4" s="56" t="s">
        <v>170</v>
      </c>
      <c r="B4" s="51" t="s">
        <v>36</v>
      </c>
      <c r="C4" s="69" t="n">
        <f aca="false">'2-8'!B4</f>
        <v>5911581.69242974</v>
      </c>
      <c r="D4" s="69" t="n">
        <v>5587183.01918709</v>
      </c>
      <c r="E4" s="60" t="n">
        <f aca="false">'2-9'!B4-100</f>
        <v>8.59999999999999</v>
      </c>
    </row>
    <row r="5" customFormat="false" ht="23.25" hidden="false" customHeight="true" outlineLevel="0" collapsed="false">
      <c r="A5" s="56" t="s">
        <v>171</v>
      </c>
      <c r="B5" s="47" t="s">
        <v>42</v>
      </c>
      <c r="C5" s="70" t="n">
        <f aca="false">'2-10'!B9</f>
        <v>28.5</v>
      </c>
      <c r="D5" s="69"/>
      <c r="E5" s="60" t="s">
        <v>155</v>
      </c>
    </row>
    <row r="6" customFormat="false" ht="23.25" hidden="false" customHeight="true" outlineLevel="0" collapsed="false">
      <c r="A6" s="56" t="s">
        <v>172</v>
      </c>
      <c r="B6" s="51" t="s">
        <v>38</v>
      </c>
      <c r="C6" s="71" t="n">
        <f aca="false">C4/210.31</f>
        <v>28108.8949285804</v>
      </c>
      <c r="D6" s="57" t="n">
        <v>26685.690496189</v>
      </c>
      <c r="E6" s="60" t="n">
        <v>11.6</v>
      </c>
    </row>
    <row r="7" customFormat="false" ht="23.25" hidden="false" customHeight="true" outlineLevel="0" collapsed="false">
      <c r="A7" s="67" t="s">
        <v>173</v>
      </c>
      <c r="B7" s="47"/>
      <c r="C7" s="54"/>
      <c r="D7" s="47"/>
      <c r="E7" s="60"/>
    </row>
    <row r="8" customFormat="false" ht="23.25" hidden="false" customHeight="true" outlineLevel="0" collapsed="false">
      <c r="A8" s="56" t="s">
        <v>174</v>
      </c>
      <c r="B8" s="51" t="s">
        <v>36</v>
      </c>
      <c r="C8" s="57" t="n">
        <f aca="false">'5-37'!C3</f>
        <v>18533293</v>
      </c>
      <c r="D8" s="69" t="n">
        <v>16231610</v>
      </c>
      <c r="E8" s="60" t="s">
        <v>155</v>
      </c>
    </row>
    <row r="9" customFormat="false" ht="23.25" hidden="false" customHeight="true" outlineLevel="0" collapsed="false">
      <c r="A9" s="59" t="s">
        <v>175</v>
      </c>
      <c r="B9" s="51" t="s">
        <v>36</v>
      </c>
      <c r="C9" s="57" t="n">
        <f aca="false">'5-37'!C4</f>
        <v>16274772</v>
      </c>
      <c r="D9" s="69" t="n">
        <v>14525719</v>
      </c>
      <c r="E9" s="60" t="n">
        <f aca="false">'5-37'!D4</f>
        <v>7.8</v>
      </c>
    </row>
    <row r="10" customFormat="false" ht="23.25" hidden="false" customHeight="true" outlineLevel="0" collapsed="false">
      <c r="A10" s="56" t="s">
        <v>176</v>
      </c>
      <c r="B10" s="51" t="s">
        <v>36</v>
      </c>
      <c r="C10" s="57" t="n">
        <f aca="false">'4-17'!B5</f>
        <v>576972</v>
      </c>
      <c r="D10" s="69" t="n">
        <v>538861.53</v>
      </c>
      <c r="E10" s="60" t="n">
        <f aca="false">'4-17'!C5</f>
        <v>3.9</v>
      </c>
    </row>
    <row r="11" customFormat="false" ht="23.25" hidden="false" customHeight="true" outlineLevel="0" collapsed="false">
      <c r="A11" s="67" t="s">
        <v>177</v>
      </c>
      <c r="B11" s="47"/>
      <c r="C11" s="54"/>
      <c r="D11" s="47"/>
      <c r="E11" s="60" t="str">
        <f aca="false">IF(C11="","",(C11/D11-1)*100)</f>
        <v/>
      </c>
    </row>
    <row r="12" customFormat="false" ht="23.25" hidden="false" customHeight="true" outlineLevel="0" collapsed="false">
      <c r="A12" s="56" t="s">
        <v>178</v>
      </c>
      <c r="B12" s="51" t="s">
        <v>36</v>
      </c>
      <c r="C12" s="57" t="n">
        <f aca="false">'7-47'!B4</f>
        <v>2908269</v>
      </c>
      <c r="D12" s="69" t="n">
        <v>2523803.4</v>
      </c>
      <c r="E12" s="60" t="n">
        <f aca="false">'7-47'!D4</f>
        <v>15.2335796044969</v>
      </c>
    </row>
    <row r="13" customFormat="false" ht="23.25" hidden="false" customHeight="true" outlineLevel="0" collapsed="false">
      <c r="A13" s="56" t="s">
        <v>179</v>
      </c>
      <c r="B13" s="51" t="s">
        <v>180</v>
      </c>
      <c r="C13" s="57" t="n">
        <f aca="false">'7-47'!B17</f>
        <v>5582166</v>
      </c>
      <c r="D13" s="57" t="n">
        <f aca="false">'7-47'!C17</f>
        <v>4604392</v>
      </c>
      <c r="E13" s="60" t="n">
        <f aca="false">'7-47'!D17</f>
        <v>21.2356810627766</v>
      </c>
    </row>
    <row r="14" customFormat="false" ht="23.25" hidden="false" customHeight="true" outlineLevel="0" collapsed="false">
      <c r="A14" s="56" t="s">
        <v>181</v>
      </c>
      <c r="B14" s="51" t="s">
        <v>180</v>
      </c>
      <c r="C14" s="57" t="n">
        <f aca="false">'7-47'!B23</f>
        <v>117709</v>
      </c>
      <c r="D14" s="57" t="n">
        <f aca="false">'7-47'!C23</f>
        <v>97841</v>
      </c>
      <c r="E14" s="60" t="n">
        <f aca="false">'7-47'!D23</f>
        <v>20.3064155108799</v>
      </c>
    </row>
    <row r="15" customFormat="false" ht="23.25" hidden="false" customHeight="true" outlineLevel="0" collapsed="false">
      <c r="A15" s="67" t="s">
        <v>50</v>
      </c>
      <c r="B15" s="47"/>
      <c r="C15" s="57"/>
      <c r="D15" s="69"/>
      <c r="E15" s="60"/>
    </row>
    <row r="16" customFormat="false" ht="23.25" hidden="false" customHeight="true" outlineLevel="0" collapsed="false">
      <c r="A16" s="56" t="s">
        <v>182</v>
      </c>
      <c r="B16" s="51" t="s">
        <v>36</v>
      </c>
      <c r="C16" s="57" t="n">
        <v>203171</v>
      </c>
      <c r="D16" s="69" t="n">
        <v>202010</v>
      </c>
      <c r="E16" s="60" t="n">
        <f aca="false">IF(C16="","",(C16/D16-1)*100)</f>
        <v>0.5747240235632</v>
      </c>
    </row>
    <row r="17" customFormat="false" ht="23.25" hidden="false" customHeight="true" outlineLevel="0" collapsed="false">
      <c r="A17" s="56" t="s">
        <v>183</v>
      </c>
      <c r="B17" s="51" t="s">
        <v>36</v>
      </c>
      <c r="C17" s="57" t="n">
        <v>750697</v>
      </c>
      <c r="D17" s="69" t="n">
        <v>546136</v>
      </c>
      <c r="E17" s="60" t="n">
        <f aca="false">IF(C17="","",(C17/D17-1)*100)</f>
        <v>37.4560549020757</v>
      </c>
    </row>
    <row r="18" customFormat="false" ht="23.25" hidden="false" customHeight="true" outlineLevel="0" collapsed="false">
      <c r="A18" s="67" t="s">
        <v>55</v>
      </c>
      <c r="B18" s="47"/>
      <c r="C18" s="57"/>
      <c r="D18" s="69"/>
      <c r="E18" s="72" t="s">
        <v>184</v>
      </c>
    </row>
    <row r="19" customFormat="false" ht="23.25" hidden="false" customHeight="true" outlineLevel="0" collapsed="false">
      <c r="A19" s="73" t="s">
        <v>185</v>
      </c>
      <c r="B19" s="51" t="s">
        <v>36</v>
      </c>
      <c r="C19" s="57" t="n">
        <v>6183020</v>
      </c>
      <c r="D19" s="69" t="n">
        <v>5533229</v>
      </c>
      <c r="E19" s="58" t="n">
        <f aca="false">IF(C19="","",(C19/D19-1)*100)</f>
        <v>11.743432270741</v>
      </c>
    </row>
    <row r="20" customFormat="false" ht="23.25" hidden="false" customHeight="true" outlineLevel="0" collapsed="false">
      <c r="A20" s="74" t="s">
        <v>186</v>
      </c>
      <c r="B20" s="62" t="s">
        <v>36</v>
      </c>
      <c r="C20" s="63" t="n">
        <v>4436484</v>
      </c>
      <c r="D20" s="75" t="n">
        <v>4044970</v>
      </c>
      <c r="E20" s="76" t="n">
        <f aca="false">IF(C20="","",(C20/D20-1)*100)</f>
        <v>9.67903346625563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5.36"/>
    <col collapsed="false" customWidth="true" hidden="false" outlineLevel="0" max="2" min="2" style="41" width="17.12"/>
    <col collapsed="false" customWidth="false" hidden="false" outlineLevel="0" max="257" min="3" style="41" width="8.99"/>
  </cols>
  <sheetData>
    <row r="1" customFormat="false" ht="40.7" hidden="false" customHeight="true" outlineLevel="0" collapsed="false">
      <c r="A1" s="101" t="s">
        <v>709</v>
      </c>
      <c r="B1" s="101"/>
    </row>
    <row r="2" customFormat="false" ht="15" hidden="false" customHeight="true" outlineLevel="0" collapsed="false">
      <c r="A2" s="164" t="str">
        <f aca="false">CONCATENATE(年份!B10,"年")</f>
        <v>2015年</v>
      </c>
      <c r="B2" s="164"/>
    </row>
    <row r="3" customFormat="false" ht="15" hidden="false" customHeight="true" outlineLevel="0" collapsed="false">
      <c r="A3" s="252" t="s">
        <v>710</v>
      </c>
      <c r="B3" s="252"/>
    </row>
    <row r="4" customFormat="false" ht="30.75" hidden="false" customHeight="true" outlineLevel="0" collapsed="false">
      <c r="A4" s="104" t="s">
        <v>711</v>
      </c>
      <c r="B4" s="120" t="s">
        <v>712</v>
      </c>
    </row>
    <row r="5" customFormat="false" ht="24.75" hidden="false" customHeight="true" outlineLevel="0" collapsed="false">
      <c r="A5" s="56" t="s">
        <v>713</v>
      </c>
      <c r="B5" s="144" t="n">
        <v>101</v>
      </c>
    </row>
    <row r="6" customFormat="false" ht="24.75" hidden="false" customHeight="true" outlineLevel="0" collapsed="false">
      <c r="A6" s="56" t="s">
        <v>714</v>
      </c>
      <c r="B6" s="144" t="n">
        <v>99.8</v>
      </c>
    </row>
    <row r="7" customFormat="false" ht="24.75" hidden="false" customHeight="true" outlineLevel="0" collapsed="false">
      <c r="A7" s="56" t="s">
        <v>715</v>
      </c>
      <c r="B7" s="144" t="n">
        <v>101.8</v>
      </c>
    </row>
    <row r="8" customFormat="false" ht="24.75" hidden="false" customHeight="true" outlineLevel="0" collapsed="false">
      <c r="A8" s="56" t="s">
        <v>716</v>
      </c>
      <c r="B8" s="144" t="n">
        <v>98.4</v>
      </c>
    </row>
    <row r="9" customFormat="false" ht="24.75" hidden="false" customHeight="true" outlineLevel="0" collapsed="false">
      <c r="A9" s="56" t="s">
        <v>717</v>
      </c>
      <c r="B9" s="144" t="n">
        <v>101</v>
      </c>
    </row>
    <row r="10" customFormat="false" ht="24.75" hidden="false" customHeight="true" outlineLevel="0" collapsed="false">
      <c r="A10" s="56" t="s">
        <v>718</v>
      </c>
      <c r="B10" s="144" t="n">
        <v>100.9</v>
      </c>
    </row>
    <row r="11" customFormat="false" ht="24.75" hidden="false" customHeight="true" outlineLevel="0" collapsed="false">
      <c r="A11" s="56" t="s">
        <v>719</v>
      </c>
      <c r="B11" s="144" t="n">
        <v>100.7</v>
      </c>
    </row>
    <row r="12" customFormat="false" ht="24.75" hidden="false" customHeight="true" outlineLevel="0" collapsed="false">
      <c r="A12" s="56" t="s">
        <v>720</v>
      </c>
      <c r="B12" s="144" t="n">
        <v>102.8</v>
      </c>
    </row>
    <row r="13" customFormat="false" ht="24.75" hidden="false" customHeight="true" outlineLevel="0" collapsed="false">
      <c r="A13" s="56" t="s">
        <v>721</v>
      </c>
      <c r="B13" s="144" t="n">
        <v>103</v>
      </c>
    </row>
    <row r="14" customFormat="false" ht="24.75" hidden="false" customHeight="true" outlineLevel="0" collapsed="false">
      <c r="A14" s="56" t="s">
        <v>722</v>
      </c>
      <c r="B14" s="144" t="n">
        <v>102.1</v>
      </c>
    </row>
    <row r="15" customFormat="false" ht="24.75" hidden="false" customHeight="true" outlineLevel="0" collapsed="false">
      <c r="A15" s="56" t="s">
        <v>723</v>
      </c>
      <c r="B15" s="144" t="n">
        <v>101.2</v>
      </c>
    </row>
    <row r="16" customFormat="false" ht="24.75" hidden="false" customHeight="true" outlineLevel="0" collapsed="false">
      <c r="A16" s="56" t="s">
        <v>724</v>
      </c>
      <c r="B16" s="144" t="n">
        <v>101.8</v>
      </c>
    </row>
    <row r="17" customFormat="false" ht="24.75" hidden="false" customHeight="true" outlineLevel="0" collapsed="false">
      <c r="A17" s="56" t="s">
        <v>725</v>
      </c>
      <c r="B17" s="144" t="n">
        <v>100.9</v>
      </c>
    </row>
    <row r="18" customFormat="false" ht="24.75" hidden="false" customHeight="true" outlineLevel="0" collapsed="false">
      <c r="A18" s="56" t="s">
        <v>726</v>
      </c>
      <c r="B18" s="144" t="n">
        <v>100.4</v>
      </c>
    </row>
    <row r="19" customFormat="false" ht="24.75" hidden="false" customHeight="true" outlineLevel="0" collapsed="false">
      <c r="A19" s="61" t="s">
        <v>727</v>
      </c>
      <c r="B19" s="146" t="n">
        <v>96.9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6.49"/>
    <col collapsed="false" customWidth="true" hidden="false" outlineLevel="0" max="2" min="2" style="41" width="14.74"/>
    <col collapsed="false" customWidth="false" hidden="false" outlineLevel="0" max="257" min="3" style="41" width="8.99"/>
  </cols>
  <sheetData>
    <row r="1" customFormat="false" ht="40.7" hidden="false" customHeight="true" outlineLevel="0" collapsed="false">
      <c r="A1" s="101" t="s">
        <v>728</v>
      </c>
      <c r="B1" s="101"/>
    </row>
    <row r="2" customFormat="false" ht="15" hidden="false" customHeight="true" outlineLevel="0" collapsed="false">
      <c r="A2" s="164" t="str">
        <f aca="false">CONCATENATE(年份!B10,"年")</f>
        <v>2015年</v>
      </c>
      <c r="B2" s="164"/>
    </row>
    <row r="3" customFormat="false" ht="15" hidden="false" customHeight="true" outlineLevel="0" collapsed="false">
      <c r="A3" s="252" t="s">
        <v>710</v>
      </c>
      <c r="B3" s="252"/>
    </row>
    <row r="4" customFormat="false" ht="36" hidden="false" customHeight="true" outlineLevel="0" collapsed="false">
      <c r="A4" s="104" t="s">
        <v>729</v>
      </c>
      <c r="B4" s="120" t="s">
        <v>730</v>
      </c>
    </row>
    <row r="5" customFormat="false" ht="33" hidden="false" customHeight="true" outlineLevel="0" collapsed="false">
      <c r="A5" s="56" t="s">
        <v>731</v>
      </c>
      <c r="B5" s="144" t="n">
        <v>101.5</v>
      </c>
    </row>
    <row r="6" customFormat="false" ht="33" hidden="false" customHeight="true" outlineLevel="0" collapsed="false">
      <c r="A6" s="56" t="s">
        <v>732</v>
      </c>
      <c r="B6" s="144" t="n">
        <v>101.5</v>
      </c>
    </row>
    <row r="7" customFormat="false" ht="33" hidden="false" customHeight="true" outlineLevel="0" collapsed="false">
      <c r="A7" s="56" t="s">
        <v>733</v>
      </c>
      <c r="B7" s="144" t="n">
        <v>99.8</v>
      </c>
    </row>
    <row r="8" customFormat="false" ht="33" hidden="false" customHeight="true" outlineLevel="0" collapsed="false">
      <c r="A8" s="56" t="s">
        <v>734</v>
      </c>
      <c r="B8" s="144" t="n">
        <v>105.2</v>
      </c>
    </row>
    <row r="9" customFormat="false" ht="33" hidden="false" customHeight="true" outlineLevel="0" collapsed="false">
      <c r="A9" s="56" t="s">
        <v>735</v>
      </c>
      <c r="B9" s="144" t="n">
        <v>100</v>
      </c>
    </row>
    <row r="10" customFormat="false" ht="33" hidden="false" customHeight="true" outlineLevel="0" collapsed="false">
      <c r="A10" s="56" t="s">
        <v>736</v>
      </c>
      <c r="B10" s="144" t="n">
        <v>100</v>
      </c>
    </row>
    <row r="11" customFormat="false" ht="33" hidden="false" customHeight="true" outlineLevel="0" collapsed="false">
      <c r="A11" s="56" t="s">
        <v>737</v>
      </c>
      <c r="B11" s="144" t="n">
        <v>102.2</v>
      </c>
    </row>
    <row r="12" customFormat="false" ht="33" hidden="false" customHeight="true" outlineLevel="0" collapsed="false">
      <c r="A12" s="56" t="s">
        <v>738</v>
      </c>
      <c r="B12" s="144" t="n">
        <v>100.7</v>
      </c>
    </row>
    <row r="13" customFormat="false" ht="33" hidden="false" customHeight="true" outlineLevel="0" collapsed="false">
      <c r="A13" s="56" t="s">
        <v>739</v>
      </c>
      <c r="B13" s="144" t="n">
        <v>88.2</v>
      </c>
    </row>
    <row r="14" customFormat="false" ht="33" hidden="false" customHeight="true" outlineLevel="0" collapsed="false">
      <c r="A14" s="56" t="s">
        <v>740</v>
      </c>
      <c r="B14" s="144" t="n">
        <v>107.6</v>
      </c>
    </row>
    <row r="15" customFormat="false" ht="33" hidden="false" customHeight="true" outlineLevel="0" collapsed="false">
      <c r="A15" s="61" t="s">
        <v>741</v>
      </c>
      <c r="B15" s="146" t="n">
        <v>10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</cols>
  <sheetData>
    <row r="1" customFormat="false" ht="14.25" hidden="false" customHeight="true" outlineLevel="0" collapsed="false">
      <c r="A1" s="39" t="s">
        <v>742</v>
      </c>
    </row>
    <row r="2" customFormat="false" ht="14.25" hidden="false" customHeight="true" outlineLevel="0" collapsed="false">
      <c r="A2" s="39"/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</row>
    <row r="5" customFormat="false" ht="14.25" hidden="false" customHeight="true" outlineLevel="0" collapsed="false">
      <c r="A5" s="39"/>
    </row>
    <row r="6" customFormat="false" ht="14.25" hidden="false" customHeight="true" outlineLevel="0" collapsed="false">
      <c r="A6" s="39"/>
    </row>
    <row r="7" customFormat="false" ht="14.25" hidden="false" customHeight="true" outlineLevel="0" collapsed="false">
      <c r="A7" s="39"/>
    </row>
    <row r="8" customFormat="false" ht="14.25" hidden="false" customHeight="true" outlineLevel="0" collapsed="false">
      <c r="A8" s="39"/>
    </row>
    <row r="9" customFormat="false" ht="14.25" hidden="false" customHeight="true" outlineLevel="0" collapsed="false">
      <c r="A9" s="39"/>
    </row>
    <row r="10" customFormat="false" ht="14.25" hidden="false" customHeight="true" outlineLevel="0" collapsed="false">
      <c r="A10" s="39"/>
    </row>
    <row r="11" customFormat="false" ht="14.25" hidden="false" customHeight="true" outlineLevel="0" collapsed="false">
      <c r="A11" s="39"/>
    </row>
    <row r="12" customFormat="false" ht="14.25" hidden="false" customHeight="true" outlineLevel="0" collapsed="false">
      <c r="A12" s="39"/>
    </row>
    <row r="13" customFormat="false" ht="14.25" hidden="false" customHeight="true" outlineLevel="0" collapsed="false">
      <c r="A13" s="39"/>
    </row>
    <row r="14" customFormat="false" ht="14.25" hidden="false" customHeight="true" outlineLevel="0" collapsed="false">
      <c r="A14" s="39"/>
    </row>
    <row r="15" customFormat="false" ht="14.25" hidden="false" customHeight="true" outlineLevel="0" collapsed="false">
      <c r="A15" s="39"/>
    </row>
    <row r="16" customFormat="false" ht="14.25" hidden="false" customHeight="true" outlineLevel="0" collapsed="false">
      <c r="A16" s="39"/>
    </row>
    <row r="17" customFormat="false" ht="14.25" hidden="false" customHeight="true" outlineLevel="0" collapsed="false">
      <c r="A17" s="39"/>
    </row>
    <row r="18" customFormat="false" ht="14.25" hidden="false" customHeight="true" outlineLevel="0" collapsed="false">
      <c r="A18" s="39"/>
    </row>
    <row r="19" customFormat="false" ht="14.25" hidden="false" customHeight="true" outlineLevel="0" collapsed="false">
      <c r="A19" s="39"/>
    </row>
    <row r="20" customFormat="false" ht="14.25" hidden="false" customHeight="tru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</sheetData>
  <mergeCells count="1">
    <mergeCell ref="A1:A30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2.24"/>
    <col collapsed="false" customWidth="true" hidden="false" outlineLevel="0" max="2" min="2" style="79" width="9.24"/>
    <col collapsed="false" customWidth="true" hidden="false" outlineLevel="0" max="3" min="3" style="79" width="11.87"/>
    <col collapsed="false" customWidth="true" hidden="true" outlineLevel="0" max="4" min="4" style="79" width="13.87"/>
    <col collapsed="false" customWidth="true" hidden="false" outlineLevel="0" max="5" min="5" style="79" width="12.12"/>
    <col collapsed="false" customWidth="false" hidden="false" outlineLevel="0" max="7" min="6" style="41" width="8.99"/>
    <col collapsed="false" customWidth="true" hidden="false" outlineLevel="0" max="8" min="8" style="41" width="12.75"/>
    <col collapsed="false" customWidth="false" hidden="false" outlineLevel="0" max="257" min="9" style="41" width="8.99"/>
  </cols>
  <sheetData>
    <row r="1" customFormat="false" ht="40.7" hidden="false" customHeight="true" outlineLevel="0" collapsed="false">
      <c r="A1" s="42" t="s">
        <v>743</v>
      </c>
      <c r="B1" s="42"/>
      <c r="C1" s="42"/>
      <c r="D1" s="42"/>
      <c r="E1" s="42"/>
    </row>
    <row r="2" customFormat="false" ht="35.25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CONCATENATE(年份!B10,"年")</f>
        <v>2015年</v>
      </c>
      <c r="D2" s="44" t="str">
        <f aca="false">CONCATENATE(年份!B10-1,"年")</f>
        <v>2014年</v>
      </c>
      <c r="E2" s="253" t="str">
        <f aca="false">CONCATENATE("比",年份!B10-1,"年±%")</f>
        <v>比2014年±%</v>
      </c>
    </row>
    <row r="3" customFormat="false" ht="36.75" hidden="false" customHeight="true" outlineLevel="0" collapsed="false">
      <c r="A3" s="56" t="s">
        <v>744</v>
      </c>
      <c r="B3" s="51" t="s">
        <v>36</v>
      </c>
      <c r="C3" s="47" t="n">
        <v>433070</v>
      </c>
      <c r="D3" s="47" t="n">
        <v>326110</v>
      </c>
      <c r="E3" s="254" t="n">
        <f aca="false">IF(OR(C3="",D3=""),"",(C3/D3-1)*100)</f>
        <v>32.7987488884119</v>
      </c>
    </row>
    <row r="4" customFormat="false" ht="36.75" hidden="false" customHeight="true" outlineLevel="0" collapsed="false">
      <c r="A4" s="56" t="s">
        <v>745</v>
      </c>
      <c r="B4" s="51" t="s">
        <v>7</v>
      </c>
      <c r="C4" s="47" t="n">
        <v>6</v>
      </c>
      <c r="D4" s="47" t="n">
        <v>6</v>
      </c>
      <c r="E4" s="254" t="n">
        <f aca="false">IF(OR(C4="",D4=""),"",(C4/D4-1)*100)</f>
        <v>0</v>
      </c>
    </row>
    <row r="5" customFormat="false" ht="36.75" hidden="false" customHeight="true" outlineLevel="0" collapsed="false">
      <c r="A5" s="56" t="s">
        <v>746</v>
      </c>
      <c r="B5" s="51" t="s">
        <v>747</v>
      </c>
      <c r="C5" s="47" t="n">
        <v>702.2</v>
      </c>
      <c r="D5" s="47" t="n">
        <v>539.35</v>
      </c>
      <c r="E5" s="254" t="n">
        <f aca="false">IF(OR(C5="",D5=""),"",(C5/D5-1)*100)</f>
        <v>30.1937517382034</v>
      </c>
    </row>
    <row r="6" customFormat="false" ht="36.75" hidden="false" customHeight="true" outlineLevel="0" collapsed="false">
      <c r="A6" s="56" t="s">
        <v>748</v>
      </c>
      <c r="B6" s="51" t="s">
        <v>747</v>
      </c>
      <c r="C6" s="47" t="n">
        <v>8.1</v>
      </c>
      <c r="D6" s="255" t="n">
        <v>6.3</v>
      </c>
      <c r="E6" s="254" t="n">
        <v>28.2</v>
      </c>
    </row>
    <row r="7" customFormat="false" ht="36.75" hidden="false" customHeight="true" outlineLevel="0" collapsed="false">
      <c r="A7" s="56" t="s">
        <v>749</v>
      </c>
      <c r="B7" s="51" t="s">
        <v>747</v>
      </c>
      <c r="C7" s="47" t="n">
        <v>694.2</v>
      </c>
      <c r="D7" s="122" t="n">
        <v>533.098</v>
      </c>
      <c r="E7" s="254" t="n">
        <f aca="false">IF(OR(C7="",D7=""),"",(C7/D7-1)*100)</f>
        <v>30.2199595571546</v>
      </c>
    </row>
    <row r="8" customFormat="false" ht="36.75" hidden="false" customHeight="true" outlineLevel="0" collapsed="false">
      <c r="A8" s="56" t="s">
        <v>750</v>
      </c>
      <c r="B8" s="51" t="s">
        <v>747</v>
      </c>
      <c r="C8" s="47" t="n">
        <v>312.2</v>
      </c>
      <c r="D8" s="122" t="n">
        <v>236.941</v>
      </c>
      <c r="E8" s="254" t="n">
        <f aca="false">IF(OR(C8="",D8=""),"",(C8/D8-1)*100)</f>
        <v>31.7627595055309</v>
      </c>
    </row>
    <row r="9" customFormat="false" ht="36.75" hidden="false" customHeight="true" outlineLevel="0" collapsed="false">
      <c r="A9" s="56" t="s">
        <v>751</v>
      </c>
      <c r="B9" s="51" t="s">
        <v>747</v>
      </c>
      <c r="C9" s="47" t="n">
        <v>389.5</v>
      </c>
      <c r="D9" s="122" t="n">
        <v>302.409</v>
      </c>
      <c r="E9" s="254" t="n">
        <f aca="false">IF(OR(C9="",D9=""),"",(C9/D9-1)*100)</f>
        <v>28.7990767470545</v>
      </c>
    </row>
    <row r="10" customFormat="false" ht="36.75" hidden="false" customHeight="true" outlineLevel="0" collapsed="false">
      <c r="A10" s="61" t="s">
        <v>752</v>
      </c>
      <c r="B10" s="62" t="s">
        <v>747</v>
      </c>
      <c r="C10" s="89" t="n">
        <v>2.4</v>
      </c>
      <c r="D10" s="241" t="n">
        <v>2.7</v>
      </c>
      <c r="E10" s="256" t="n">
        <v>-10.6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41" width="8.36"/>
    <col collapsed="false" customWidth="true" hidden="false" outlineLevel="0" max="3" min="3" style="41" width="10.62"/>
    <col collapsed="false" customWidth="true" hidden="true" outlineLevel="0" max="4" min="4" style="41" width="11.36"/>
    <col collapsed="false" customWidth="true" hidden="false" outlineLevel="0" max="5" min="5" style="41" width="12.12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187</v>
      </c>
      <c r="B1" s="42"/>
      <c r="C1" s="42"/>
      <c r="D1" s="42"/>
      <c r="E1" s="42"/>
    </row>
    <row r="2" customFormat="false" ht="27" hidden="false" customHeight="true" outlineLevel="0" collapsed="false">
      <c r="A2" s="43" t="str">
        <f aca="false">综合指标!B1</f>
        <v>项          目</v>
      </c>
      <c r="B2" s="44" t="str">
        <f aca="false">综合指标!C1</f>
        <v>单 位</v>
      </c>
      <c r="C2" s="44" t="str">
        <f aca="false">综合指标!D1</f>
        <v>2015年</v>
      </c>
      <c r="D2" s="44" t="str">
        <f aca="false">综合指标!E1</f>
        <v>2014年</v>
      </c>
      <c r="E2" s="45" t="str">
        <f aca="false">综合指标!F1</f>
        <v>比2014年±%</v>
      </c>
    </row>
    <row r="3" customFormat="false" ht="23.25" hidden="false" customHeight="true" outlineLevel="0" collapsed="false">
      <c r="A3" s="73" t="s">
        <v>188</v>
      </c>
      <c r="B3" s="51" t="s">
        <v>36</v>
      </c>
      <c r="C3" s="57" t="n">
        <v>2701531</v>
      </c>
      <c r="D3" s="69" t="n">
        <v>2443453</v>
      </c>
      <c r="E3" s="58" t="n">
        <f aca="false">IF(C3="","",(C3/D3-1)*100)</f>
        <v>10.5620202230205</v>
      </c>
    </row>
    <row r="4" customFormat="false" ht="23.25" hidden="false" customHeight="true" outlineLevel="0" collapsed="false">
      <c r="A4" s="56" t="s">
        <v>189</v>
      </c>
      <c r="B4" s="51" t="s">
        <v>36</v>
      </c>
      <c r="C4" s="57" t="n">
        <v>745684</v>
      </c>
      <c r="D4" s="69" t="n">
        <v>710271</v>
      </c>
      <c r="E4" s="58" t="n">
        <f aca="false">IF(C4="","",(C4/D4-1)*100)</f>
        <v>4.98584343159161</v>
      </c>
    </row>
    <row r="5" customFormat="false" ht="23.25" hidden="false" customHeight="true" outlineLevel="0" collapsed="false">
      <c r="A5" s="46" t="s">
        <v>190</v>
      </c>
      <c r="B5" s="47"/>
      <c r="C5" s="47"/>
      <c r="D5" s="47"/>
      <c r="E5" s="48"/>
    </row>
    <row r="6" customFormat="false" ht="23.25" hidden="false" customHeight="true" outlineLevel="0" collapsed="false">
      <c r="A6" s="49" t="s">
        <v>191</v>
      </c>
      <c r="B6" s="51" t="s">
        <v>66</v>
      </c>
      <c r="C6" s="47" t="n">
        <v>1</v>
      </c>
      <c r="D6" s="47" t="n">
        <v>4</v>
      </c>
      <c r="E6" s="60" t="n">
        <f aca="false">IF(C6="","",(C6/D6-1)*100)</f>
        <v>-75</v>
      </c>
    </row>
    <row r="7" customFormat="false" ht="23.25" hidden="false" customHeight="true" outlineLevel="0" collapsed="false">
      <c r="A7" s="49" t="s">
        <v>192</v>
      </c>
      <c r="B7" s="51" t="s">
        <v>72</v>
      </c>
      <c r="C7" s="47" t="n">
        <v>6210</v>
      </c>
      <c r="D7" s="47" t="n">
        <v>23033</v>
      </c>
      <c r="E7" s="60" t="n">
        <f aca="false">IF(C7="","",(C7/D7-1)*100)</f>
        <v>-73.0386836278383</v>
      </c>
    </row>
    <row r="8" customFormat="false" ht="23.25" hidden="false" customHeight="true" outlineLevel="0" collapsed="false">
      <c r="A8" s="49" t="s">
        <v>193</v>
      </c>
      <c r="B8" s="51" t="s">
        <v>72</v>
      </c>
      <c r="C8" s="47" t="n">
        <v>548</v>
      </c>
      <c r="D8" s="47" t="n">
        <v>7218</v>
      </c>
      <c r="E8" s="60" t="n">
        <f aca="false">IF(C8="","",(C8/D8-1)*100)</f>
        <v>-92.4078692158493</v>
      </c>
    </row>
    <row r="9" customFormat="false" ht="23.25" hidden="false" customHeight="true" outlineLevel="0" collapsed="false">
      <c r="A9" s="49" t="s">
        <v>194</v>
      </c>
      <c r="B9" s="51" t="s">
        <v>72</v>
      </c>
      <c r="C9" s="47" t="n">
        <v>88981</v>
      </c>
      <c r="D9" s="47" t="s">
        <v>155</v>
      </c>
      <c r="E9" s="60" t="s">
        <v>155</v>
      </c>
    </row>
    <row r="10" customFormat="false" ht="23.25" hidden="false" customHeight="true" outlineLevel="0" collapsed="false">
      <c r="A10" s="49" t="s">
        <v>195</v>
      </c>
      <c r="B10" s="51" t="s">
        <v>72</v>
      </c>
      <c r="C10" s="47" t="n">
        <v>80811</v>
      </c>
      <c r="D10" s="47" t="n">
        <v>94126</v>
      </c>
      <c r="E10" s="60" t="n">
        <v>-9.03</v>
      </c>
    </row>
    <row r="11" customFormat="false" ht="23.25" hidden="false" customHeight="true" outlineLevel="0" collapsed="false">
      <c r="A11" s="46" t="s">
        <v>196</v>
      </c>
      <c r="B11" s="47"/>
      <c r="C11" s="47"/>
      <c r="D11" s="47"/>
      <c r="E11" s="60"/>
    </row>
    <row r="12" customFormat="false" ht="23.25" hidden="false" customHeight="true" outlineLevel="0" collapsed="false">
      <c r="A12" s="49" t="s">
        <v>197</v>
      </c>
      <c r="B12" s="51" t="s">
        <v>180</v>
      </c>
      <c r="C12" s="47" t="n">
        <f aca="false">'8-49'!C3</f>
        <v>3692292</v>
      </c>
      <c r="D12" s="47" t="n">
        <f aca="false">'8-49'!D3</f>
        <v>2885556</v>
      </c>
      <c r="E12" s="60" t="n">
        <f aca="false">'8-49'!E3</f>
        <v>27.9577315428985</v>
      </c>
    </row>
    <row r="13" customFormat="false" ht="23.25" hidden="false" customHeight="true" outlineLevel="0" collapsed="false">
      <c r="A13" s="50" t="s">
        <v>198</v>
      </c>
      <c r="B13" s="51" t="s">
        <v>180</v>
      </c>
      <c r="C13" s="47" t="n">
        <f aca="false">'8-49'!C4</f>
        <v>3632062</v>
      </c>
      <c r="D13" s="47" t="n">
        <f aca="false">'8-49'!D4</f>
        <v>2753918</v>
      </c>
      <c r="E13" s="60" t="n">
        <f aca="false">'8-49'!E4</f>
        <v>31.8870787002373</v>
      </c>
    </row>
    <row r="14" customFormat="false" ht="23.25" hidden="false" customHeight="true" outlineLevel="0" collapsed="false">
      <c r="A14" s="49" t="s">
        <v>199</v>
      </c>
      <c r="B14" s="51" t="s">
        <v>180</v>
      </c>
      <c r="C14" s="47" t="n">
        <f aca="false">'8-49'!C5</f>
        <v>60230</v>
      </c>
      <c r="D14" s="47" t="n">
        <f aca="false">'8-49'!D5</f>
        <v>131638</v>
      </c>
      <c r="E14" s="60" t="n">
        <f aca="false">'8-49'!E5</f>
        <v>-54.24573451435</v>
      </c>
    </row>
    <row r="15" customFormat="false" ht="23.25" hidden="false" customHeight="true" outlineLevel="0" collapsed="false">
      <c r="A15" s="46" t="s">
        <v>200</v>
      </c>
      <c r="B15" s="47"/>
      <c r="C15" s="47"/>
      <c r="D15" s="47"/>
      <c r="E15" s="58"/>
    </row>
    <row r="16" customFormat="false" ht="23.25" hidden="false" customHeight="true" outlineLevel="0" collapsed="false">
      <c r="A16" s="49" t="s">
        <v>95</v>
      </c>
      <c r="B16" s="51" t="s">
        <v>96</v>
      </c>
      <c r="C16" s="57" t="n">
        <v>2060.037</v>
      </c>
      <c r="D16" s="77" t="n">
        <v>2037.647</v>
      </c>
      <c r="E16" s="60" t="n">
        <f aca="false">IF(C16="","",(C16/D16-1)*100)</f>
        <v>1.09881642894967</v>
      </c>
    </row>
    <row r="17" customFormat="false" ht="23.25" hidden="false" customHeight="true" outlineLevel="0" collapsed="false">
      <c r="A17" s="49" t="s">
        <v>97</v>
      </c>
      <c r="B17" s="51" t="s">
        <v>98</v>
      </c>
      <c r="C17" s="47" t="n">
        <v>999</v>
      </c>
      <c r="D17" s="47" t="n">
        <v>927</v>
      </c>
      <c r="E17" s="60" t="n">
        <f aca="false">IF(C17="","",(C17/D17-1)*100)</f>
        <v>7.76699029126213</v>
      </c>
    </row>
    <row r="18" customFormat="false" ht="23.25" hidden="false" customHeight="true" outlineLevel="0" collapsed="false">
      <c r="A18" s="49" t="s">
        <v>99</v>
      </c>
      <c r="B18" s="51" t="s">
        <v>100</v>
      </c>
      <c r="C18" s="47" t="n">
        <v>160894</v>
      </c>
      <c r="D18" s="47" t="n">
        <v>131948</v>
      </c>
      <c r="E18" s="60" t="n">
        <f aca="false">IF(C18="","",(C18/D18-1)*100)</f>
        <v>21.937429896626</v>
      </c>
    </row>
    <row r="19" customFormat="false" ht="23.25" hidden="false" customHeight="true" outlineLevel="0" collapsed="false">
      <c r="A19" s="49" t="s">
        <v>101</v>
      </c>
      <c r="B19" s="51" t="s">
        <v>102</v>
      </c>
      <c r="C19" s="47" t="n">
        <v>652</v>
      </c>
      <c r="D19" s="47" t="n">
        <v>626</v>
      </c>
      <c r="E19" s="60" t="n">
        <f aca="false">IF(C19="","",(C19/D19-1)*100)</f>
        <v>4.15335463258786</v>
      </c>
    </row>
    <row r="20" customFormat="false" ht="23.25" hidden="false" customHeight="true" outlineLevel="0" collapsed="false">
      <c r="A20" s="78" t="s">
        <v>103</v>
      </c>
      <c r="B20" s="62" t="s">
        <v>104</v>
      </c>
      <c r="C20" s="62" t="n">
        <v>76201</v>
      </c>
      <c r="D20" s="62" t="n">
        <v>73531</v>
      </c>
      <c r="E20" s="64" t="n">
        <f aca="false">IF(C20="","",(C20/D20-1)*100)</f>
        <v>3.63112156777414</v>
      </c>
    </row>
  </sheetData>
  <mergeCells count="1">
    <mergeCell ref="A1:E1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6.87"/>
    <col collapsed="false" customWidth="true" hidden="false" outlineLevel="0" max="2" min="2" style="79" width="8.36"/>
    <col collapsed="false" customWidth="true" hidden="false" outlineLevel="0" max="3" min="3" style="41" width="10.62"/>
    <col collapsed="false" customWidth="true" hidden="true" outlineLevel="0" max="4" min="4" style="41" width="11.36"/>
    <col collapsed="false" customWidth="true" hidden="false" outlineLevel="0" max="5" min="5" style="41" width="12.12"/>
    <col collapsed="false" customWidth="false" hidden="false" outlineLevel="0" max="257" min="6" style="41" width="8.99"/>
  </cols>
  <sheetData>
    <row r="1" customFormat="false" ht="40.7" hidden="false" customHeight="true" outlineLevel="0" collapsed="false">
      <c r="A1" s="42" t="s">
        <v>201</v>
      </c>
      <c r="B1" s="42"/>
      <c r="C1" s="42"/>
      <c r="D1" s="42"/>
      <c r="E1" s="42"/>
    </row>
    <row r="2" customFormat="false" ht="27" hidden="false" customHeight="true" outlineLevel="0" collapsed="false">
      <c r="A2" s="80" t="str">
        <f aca="false">综合指标!B1</f>
        <v>项          目</v>
      </c>
      <c r="B2" s="81" t="str">
        <f aca="false">综合指标!C1</f>
        <v>单 位</v>
      </c>
      <c r="C2" s="81" t="str">
        <f aca="false">综合指标!D1</f>
        <v>2015年</v>
      </c>
      <c r="D2" s="81" t="str">
        <f aca="false">综合指标!E1</f>
        <v>2014年</v>
      </c>
      <c r="E2" s="82" t="str">
        <f aca="false">综合指标!F1</f>
        <v>比2014年±%</v>
      </c>
    </row>
    <row r="3" customFormat="false" ht="23.25" hidden="false" customHeight="true" outlineLevel="0" collapsed="false">
      <c r="A3" s="46" t="s">
        <v>202</v>
      </c>
      <c r="B3" s="47"/>
      <c r="C3" s="47"/>
      <c r="D3" s="47"/>
      <c r="E3" s="60"/>
    </row>
    <row r="4" customFormat="false" ht="23.25" hidden="false" customHeight="true" outlineLevel="0" collapsed="false">
      <c r="A4" s="49" t="s">
        <v>203</v>
      </c>
      <c r="B4" s="51" t="s">
        <v>180</v>
      </c>
      <c r="C4" s="47" t="n">
        <v>124012</v>
      </c>
      <c r="D4" s="77" t="n">
        <v>118082</v>
      </c>
      <c r="E4" s="60" t="n">
        <f aca="false">IF(C4="","",(C4/D4-1)*100)</f>
        <v>5.0219339103335</v>
      </c>
    </row>
    <row r="5" customFormat="false" ht="23.25" hidden="false" customHeight="true" outlineLevel="0" collapsed="false">
      <c r="A5" s="49" t="s">
        <v>204</v>
      </c>
      <c r="B5" s="51" t="s">
        <v>205</v>
      </c>
      <c r="C5" s="77" t="n">
        <v>43.1971</v>
      </c>
      <c r="D5" s="77" t="n">
        <v>43.1971</v>
      </c>
      <c r="E5" s="60" t="n">
        <f aca="false">IF(C5="","",(C5/D5-1)*100)</f>
        <v>0</v>
      </c>
    </row>
    <row r="6" customFormat="false" ht="23.25" hidden="false" customHeight="true" outlineLevel="0" collapsed="false">
      <c r="A6" s="49" t="s">
        <v>206</v>
      </c>
      <c r="B6" s="51" t="s">
        <v>207</v>
      </c>
      <c r="C6" s="77" t="n">
        <v>28.4778</v>
      </c>
      <c r="D6" s="77" t="n">
        <v>30.1056</v>
      </c>
      <c r="E6" s="60" t="n">
        <f aca="false">IF(C6="","",(C6/D6-1)*100)</f>
        <v>-5.4069674744898</v>
      </c>
    </row>
    <row r="7" customFormat="false" ht="23.25" hidden="false" customHeight="true" outlineLevel="0" collapsed="false">
      <c r="A7" s="50" t="s">
        <v>208</v>
      </c>
      <c r="B7" s="51" t="s">
        <v>207</v>
      </c>
      <c r="C7" s="77" t="n">
        <v>13.9661</v>
      </c>
      <c r="D7" s="77" t="n">
        <v>14.839</v>
      </c>
      <c r="E7" s="60" t="n">
        <f aca="false">IF(C7="","",(C7/D7-1)*100)</f>
        <v>-5.88247186468091</v>
      </c>
    </row>
    <row r="8" customFormat="false" ht="23.25" hidden="false" customHeight="true" outlineLevel="0" collapsed="false">
      <c r="A8" s="49" t="s">
        <v>209</v>
      </c>
      <c r="B8" s="51" t="s">
        <v>207</v>
      </c>
      <c r="C8" s="77" t="n">
        <v>157.6231</v>
      </c>
      <c r="D8" s="77" t="n">
        <v>168.859</v>
      </c>
      <c r="E8" s="60" t="n">
        <f aca="false">IF(C8="","",(C8/D8-1)*100)</f>
        <v>-6.65401311153093</v>
      </c>
    </row>
    <row r="9" customFormat="false" ht="23.25" hidden="false" customHeight="true" outlineLevel="0" collapsed="false">
      <c r="A9" s="46" t="s">
        <v>210</v>
      </c>
      <c r="B9" s="47"/>
      <c r="C9" s="47"/>
      <c r="D9" s="47"/>
      <c r="E9" s="60" t="str">
        <f aca="false">IF(C9="","",(C9/D9-1)*100)</f>
        <v/>
      </c>
    </row>
    <row r="10" customFormat="false" ht="23.25" hidden="false" customHeight="true" outlineLevel="0" collapsed="false">
      <c r="A10" s="83" t="s">
        <v>211</v>
      </c>
      <c r="B10" s="51" t="s">
        <v>15</v>
      </c>
      <c r="C10" s="57" t="n">
        <f aca="false">'9-53'!C3</f>
        <v>160915</v>
      </c>
      <c r="D10" s="47" t="n">
        <v>156266</v>
      </c>
      <c r="E10" s="60" t="n">
        <f aca="false">'9-53'!E3</f>
        <v>2.97505535433171</v>
      </c>
    </row>
    <row r="11" customFormat="false" ht="23.25" hidden="false" customHeight="true" outlineLevel="0" collapsed="false">
      <c r="A11" s="83" t="s">
        <v>212</v>
      </c>
      <c r="B11" s="51" t="s">
        <v>36</v>
      </c>
      <c r="C11" s="57" t="n">
        <f aca="false">'9-53'!C7</f>
        <v>759092</v>
      </c>
      <c r="D11" s="47" t="n">
        <v>776088</v>
      </c>
      <c r="E11" s="60" t="n">
        <f aca="false">'9-53'!E7</f>
        <v>-2.1899578398326</v>
      </c>
    </row>
    <row r="12" customFormat="false" ht="23.25" hidden="false" customHeight="true" outlineLevel="0" collapsed="false">
      <c r="A12" s="83" t="s">
        <v>213</v>
      </c>
      <c r="B12" s="51" t="s">
        <v>38</v>
      </c>
      <c r="C12" s="57" t="n">
        <f aca="false">'9-53'!C11</f>
        <v>46836</v>
      </c>
      <c r="D12" s="47" t="n">
        <v>49824</v>
      </c>
      <c r="E12" s="60" t="n">
        <f aca="false">'9-53'!E11</f>
        <v>-5.9971098265896</v>
      </c>
    </row>
    <row r="13" customFormat="false" ht="23.25" hidden="false" customHeight="true" outlineLevel="0" collapsed="false">
      <c r="A13" s="84" t="s">
        <v>214</v>
      </c>
      <c r="B13" s="51" t="s">
        <v>38</v>
      </c>
      <c r="C13" s="77" t="n">
        <f aca="false">'11-64'!B4</f>
        <v>16327.5</v>
      </c>
      <c r="D13" s="77" t="n">
        <v>14906.2</v>
      </c>
      <c r="E13" s="60" t="n">
        <f aca="false">'11-64'!D4</f>
        <v>9.5</v>
      </c>
    </row>
    <row r="14" customFormat="false" ht="23.25" hidden="false" customHeight="true" outlineLevel="0" collapsed="false">
      <c r="A14" s="49" t="s">
        <v>215</v>
      </c>
      <c r="B14" s="51" t="s">
        <v>38</v>
      </c>
      <c r="C14" s="77" t="n">
        <f aca="false">'11-64'!B5</f>
        <v>21807.2</v>
      </c>
      <c r="D14" s="77" t="n">
        <v>19960.8</v>
      </c>
      <c r="E14" s="60" t="n">
        <f aca="false">'11-64'!D5</f>
        <v>9.3</v>
      </c>
    </row>
    <row r="15" customFormat="false" ht="23.25" hidden="false" customHeight="true" outlineLevel="0" collapsed="false">
      <c r="A15" s="49" t="s">
        <v>216</v>
      </c>
      <c r="B15" s="51" t="s">
        <v>38</v>
      </c>
      <c r="C15" s="77" t="n">
        <f aca="false">'11-64'!B6</f>
        <v>11633.4</v>
      </c>
      <c r="D15" s="77" t="n">
        <v>10363.6</v>
      </c>
      <c r="E15" s="58" t="n">
        <f aca="false">'11-64'!D6</f>
        <v>12.3</v>
      </c>
    </row>
    <row r="16" customFormat="false" ht="23.25" hidden="false" customHeight="true" outlineLevel="0" collapsed="false">
      <c r="A16" s="67" t="s">
        <v>217</v>
      </c>
      <c r="B16" s="47"/>
      <c r="C16" s="85" t="s">
        <v>218</v>
      </c>
      <c r="D16" s="85"/>
      <c r="E16" s="85"/>
    </row>
    <row r="17" customFormat="false" ht="23.25" hidden="false" customHeight="true" outlineLevel="0" collapsed="false">
      <c r="A17" s="56" t="s">
        <v>131</v>
      </c>
      <c r="B17" s="47" t="s">
        <v>42</v>
      </c>
      <c r="C17" s="86" t="n">
        <f aca="false">'12-66'!B5</f>
        <v>101</v>
      </c>
      <c r="D17" s="52"/>
      <c r="E17" s="48" t="s">
        <v>155</v>
      </c>
    </row>
    <row r="18" customFormat="false" ht="23.25" hidden="false" customHeight="true" outlineLevel="0" collapsed="false">
      <c r="A18" s="56" t="s">
        <v>132</v>
      </c>
      <c r="B18" s="47" t="s">
        <v>42</v>
      </c>
      <c r="C18" s="87" t="n">
        <f aca="false">'12-66'!B6</f>
        <v>99.8</v>
      </c>
      <c r="D18" s="52"/>
      <c r="E18" s="48" t="s">
        <v>155</v>
      </c>
    </row>
    <row r="19" customFormat="false" ht="23.25" hidden="false" customHeight="true" outlineLevel="0" collapsed="false">
      <c r="A19" s="56" t="s">
        <v>133</v>
      </c>
      <c r="B19" s="47" t="s">
        <v>42</v>
      </c>
      <c r="C19" s="87" t="n">
        <f aca="false">'12-66'!B7</f>
        <v>101.8</v>
      </c>
      <c r="D19" s="88"/>
      <c r="E19" s="48" t="s">
        <v>155</v>
      </c>
    </row>
    <row r="20" customFormat="false" ht="23.25" hidden="false" customHeight="true" outlineLevel="0" collapsed="false">
      <c r="A20" s="61" t="s">
        <v>134</v>
      </c>
      <c r="B20" s="89" t="s">
        <v>42</v>
      </c>
      <c r="C20" s="90" t="n">
        <f aca="false">'12-66'!B11</f>
        <v>100.7</v>
      </c>
      <c r="D20" s="91"/>
      <c r="E20" s="92" t="s">
        <v>155</v>
      </c>
    </row>
    <row r="21" customFormat="false" ht="14.25" hidden="false" customHeight="false" outlineLevel="0" collapsed="false">
      <c r="A21" s="93"/>
      <c r="B21" s="94"/>
    </row>
    <row r="22" customFormat="false" ht="14.25" hidden="false" customHeight="false" outlineLevel="0" collapsed="false">
      <c r="A22" s="95"/>
      <c r="B22" s="94"/>
    </row>
  </sheetData>
  <mergeCells count="2">
    <mergeCell ref="A1:E1"/>
    <mergeCell ref="C16:E16"/>
  </mergeCells>
  <printOptions headings="false" gridLines="false" gridLinesSet="true" horizontalCentered="true" verticalCentered="false"/>
  <pageMargins left="0.55" right="0.159722222222222" top="0.390277777777778" bottom="0.509722222222222" header="0.511811023622047" footer="0.509722222222222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0:59:51Z</dcterms:created>
  <dc:creator>PNTJJZM</dc:creator>
  <dc:description/>
  <dc:language>en-US</dc:language>
  <cp:lastModifiedBy>rb01</cp:lastModifiedBy>
  <cp:lastPrinted>2017-05-08T07:41:29Z</cp:lastPrinted>
  <dcterms:modified xsi:type="dcterms:W3CDTF">2018-07-30T01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