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10"/>
  </bookViews>
  <sheets>
    <sheet name="JMENBS" sheetId="1" state="hidden" r:id="rId2"/>
    <sheet name="初中物理" sheetId="2" state="visible" r:id="rId3"/>
    <sheet name="初中化学" sheetId="3" state="visible" r:id="rId4"/>
    <sheet name="初中生物" sheetId="4" state="visible" r:id="rId5"/>
    <sheet name="初中数学" sheetId="5" state="visible" r:id="rId6"/>
    <sheet name="初中地理" sheetId="6" state="visible" r:id="rId7"/>
    <sheet name="高中物理" sheetId="7" state="visible" r:id="rId8"/>
    <sheet name="高中化学" sheetId="8" state="visible" r:id="rId9"/>
    <sheet name="高中生物" sheetId="9" state="visible" r:id="rId10"/>
    <sheet name="高中数学" sheetId="10" state="visible" r:id="rId11"/>
    <sheet name="高中地理" sheetId="11" state="visible" r:id="rId12"/>
  </sheets>
  <definedNames>
    <definedName function="false" hidden="false" localSheetId="1" name="Print_Titles" vbProcedure="false">初中物理!$2:$3</definedName>
    <definedName function="false" hidden="false" localSheetId="2" name="Print_Titles" vbProcedure="false">初中化学!$1:$2</definedName>
    <definedName function="false" hidden="false" localSheetId="3" name="Print_Titles" vbProcedure="false">初中生物!$1:$2</definedName>
    <definedName function="false" hidden="false" localSheetId="4" name="Print_Titles" vbProcedure="false">初中数学!$1:$2</definedName>
    <definedName function="false" hidden="false" localSheetId="5" name="Print_Titles" vbProcedure="false">初中地理!$1:$2</definedName>
    <definedName function="false" hidden="false" localSheetId="6" name="Print_Titles" vbProcedure="false">高中物理!$1:$4</definedName>
    <definedName function="false" hidden="false" localSheetId="7" name="Print_Titles" vbProcedure="false">高中化学!$1:$3</definedName>
    <definedName function="false" hidden="false" localSheetId="8" name="Print_Titles" vbProcedure="false">高中生物!$1:$3</definedName>
    <definedName function="false" hidden="false" localSheetId="10" name="Print_Titles" vbProcedure="false">高中地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21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初中物理常规教学仪器欠缺调查表</t>
    </r>
  </si>
  <si>
    <t xml:space="preserve">编号</t>
  </si>
  <si>
    <t xml:space="preserve">名称</t>
  </si>
  <si>
    <t xml:space="preserve">规格 型号 功能</t>
  </si>
  <si>
    <t xml:space="preserve">单位</t>
  </si>
  <si>
    <t xml:space="preserve">欠缺数量</t>
  </si>
  <si>
    <t xml:space="preserve">02001</t>
  </si>
  <si>
    <t xml:space="preserve">钢制黑板</t>
  </si>
  <si>
    <r>
      <rPr>
        <sz val="10"/>
        <rFont val="宋体"/>
        <family val="0"/>
        <charset val="134"/>
      </rPr>
      <t xml:space="preserve">900mm×600mm</t>
    </r>
    <r>
      <rPr>
        <sz val="10"/>
        <rFont val="Noto Sans"/>
        <family val="2"/>
      </rPr>
      <t xml:space="preserve">，双面</t>
    </r>
  </si>
  <si>
    <t xml:space="preserve">块</t>
  </si>
  <si>
    <t xml:space="preserve">02011</t>
  </si>
  <si>
    <t xml:space="preserve">直联泵</t>
  </si>
  <si>
    <t xml:space="preserve">单相</t>
  </si>
  <si>
    <t xml:space="preserve">台</t>
  </si>
  <si>
    <t xml:space="preserve">02014</t>
  </si>
  <si>
    <t xml:space="preserve">抽气筒</t>
  </si>
  <si>
    <t xml:space="preserve">教学用</t>
  </si>
  <si>
    <t xml:space="preserve">个</t>
  </si>
  <si>
    <t xml:space="preserve">02015</t>
  </si>
  <si>
    <t xml:space="preserve">打气筒</t>
  </si>
  <si>
    <t xml:space="preserve">02016</t>
  </si>
  <si>
    <t xml:space="preserve">抽气盘</t>
  </si>
  <si>
    <r>
      <rPr>
        <sz val="10"/>
        <rFont val="Noto Sans"/>
        <family val="2"/>
      </rPr>
      <t xml:space="preserve">直径不小于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附罩</t>
    </r>
  </si>
  <si>
    <t xml:space="preserve">套</t>
  </si>
  <si>
    <t xml:space="preserve">02020</t>
  </si>
  <si>
    <t xml:space="preserve">仪器车</t>
  </si>
  <si>
    <t xml:space="preserve">不锈钢</t>
  </si>
  <si>
    <t xml:space="preserve">辆</t>
  </si>
  <si>
    <t xml:space="preserve">02023</t>
  </si>
  <si>
    <t xml:space="preserve">充磁器</t>
  </si>
  <si>
    <t xml:space="preserve">02115</t>
  </si>
  <si>
    <t xml:space="preserve">透明盛液筒</t>
  </si>
  <si>
    <t xml:space="preserve">φ100mm×300mm</t>
  </si>
  <si>
    <t xml:space="preserve">02123</t>
  </si>
  <si>
    <t xml:space="preserve">实验用品提蓝</t>
  </si>
  <si>
    <t xml:space="preserve">教育标准</t>
  </si>
  <si>
    <t xml:space="preserve">03001</t>
  </si>
  <si>
    <t xml:space="preserve">物理支架</t>
  </si>
  <si>
    <t xml:space="preserve">03002</t>
  </si>
  <si>
    <t xml:space="preserve">方座支架</t>
  </si>
  <si>
    <t xml:space="preserve">镀铬</t>
  </si>
  <si>
    <t xml:space="preserve">03004</t>
  </si>
  <si>
    <t xml:space="preserve">升降台</t>
  </si>
  <si>
    <r>
      <rPr>
        <sz val="10"/>
        <rFont val="Noto Sans"/>
        <family val="2"/>
      </rPr>
      <t xml:space="preserve">不锈钢   升降范围不小于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载重量不小于</t>
    </r>
    <r>
      <rPr>
        <sz val="10"/>
        <rFont val="宋体"/>
        <family val="0"/>
        <charset val="134"/>
      </rPr>
      <t xml:space="preserve">10kg</t>
    </r>
  </si>
  <si>
    <t xml:space="preserve">04001</t>
  </si>
  <si>
    <t xml:space="preserve">学生电源</t>
  </si>
  <si>
    <r>
      <rPr>
        <sz val="10"/>
        <rFont val="宋体"/>
        <family val="0"/>
        <charset val="134"/>
      </rPr>
      <t xml:space="preserve">DY-CX-WY-9/1.5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            </t>
    </r>
    <r>
      <rPr>
        <sz val="10"/>
        <rFont val="Noto Sans"/>
        <family val="2"/>
      </rPr>
      <t xml:space="preserve">直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V/1.5A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1.5V</t>
    </r>
    <r>
      <rPr>
        <sz val="10"/>
        <rFont val="Noto Sans"/>
        <family val="2"/>
      </rPr>
      <t xml:space="preserve">一档</t>
    </r>
  </si>
  <si>
    <t xml:space="preserve">04004</t>
  </si>
  <si>
    <t xml:space="preserve">教学电源</t>
  </si>
  <si>
    <r>
      <rPr>
        <sz val="10"/>
        <rFont val="宋体"/>
        <family val="0"/>
        <charset val="134"/>
      </rPr>
      <t xml:space="preserve">DY-CJ-WY-12/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           </t>
    </r>
    <r>
      <rPr>
        <sz val="10"/>
        <rFont val="Noto Sans"/>
        <family val="2"/>
      </rPr>
      <t xml:space="preserve">交流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V/5A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一档；                         直流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V/2A</t>
    </r>
    <r>
      <rPr>
        <sz val="10"/>
        <rFont val="Noto Sans"/>
        <family val="2"/>
      </rPr>
      <t xml:space="preserve">，分为</t>
    </r>
    <r>
      <rPr>
        <sz val="10"/>
        <rFont val="宋体"/>
        <family val="0"/>
        <charset val="134"/>
      </rPr>
      <t xml:space="preserve">1.5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，共六档；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s</t>
    </r>
    <r>
      <rPr>
        <sz val="10"/>
        <rFont val="Noto Sans"/>
        <family val="2"/>
      </rPr>
      <t xml:space="preserve">自动关断</t>
    </r>
  </si>
  <si>
    <t xml:space="preserve">04010</t>
  </si>
  <si>
    <t xml:space="preserve">电池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电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串并联</t>
    </r>
  </si>
  <si>
    <t xml:space="preserve">10001</t>
  </si>
  <si>
    <t xml:space="preserve">演示直尺</t>
  </si>
  <si>
    <t xml:space="preserve">1000mm</t>
  </si>
  <si>
    <t xml:space="preserve">只</t>
  </si>
  <si>
    <t xml:space="preserve">10002</t>
  </si>
  <si>
    <t xml:space="preserve">木直尺</t>
  </si>
  <si>
    <t xml:space="preserve">10004</t>
  </si>
  <si>
    <t xml:space="preserve">钢直尺</t>
  </si>
  <si>
    <t xml:space="preserve">200mm</t>
  </si>
  <si>
    <t xml:space="preserve">10005</t>
  </si>
  <si>
    <t xml:space="preserve">钢卷尺</t>
  </si>
  <si>
    <t xml:space="preserve">2000mm</t>
  </si>
  <si>
    <t xml:space="preserve">盒</t>
  </si>
  <si>
    <t xml:space="preserve">软尺</t>
  </si>
  <si>
    <t xml:space="preserve">1500mm</t>
  </si>
  <si>
    <t xml:space="preserve">把</t>
  </si>
  <si>
    <t xml:space="preserve">10009</t>
  </si>
  <si>
    <t xml:space="preserve">布卷尺</t>
  </si>
  <si>
    <t xml:space="preserve">30m</t>
  </si>
  <si>
    <t xml:space="preserve">10010</t>
  </si>
  <si>
    <t xml:space="preserve">游标卡尺</t>
  </si>
  <si>
    <r>
      <rPr>
        <sz val="10"/>
        <rFont val="宋体"/>
        <family val="0"/>
        <charset val="134"/>
      </rPr>
      <t xml:space="preserve">12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5mm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0.02mm</t>
    </r>
  </si>
  <si>
    <t xml:space="preserve">10011</t>
  </si>
  <si>
    <r>
      <rPr>
        <sz val="10"/>
        <rFont val="Noto Sans"/>
        <family val="2"/>
      </rPr>
      <t xml:space="preserve">外径千分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旋测微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1mm</t>
    </r>
  </si>
  <si>
    <t xml:space="preserve">10015</t>
  </si>
  <si>
    <t xml:space="preserve">测微尺</t>
  </si>
  <si>
    <t xml:space="preserve">显微镜用</t>
  </si>
  <si>
    <t xml:space="preserve">11001</t>
  </si>
  <si>
    <t xml:space="preserve">物理天平</t>
  </si>
  <si>
    <t xml:space="preserve">500g</t>
  </si>
  <si>
    <t xml:space="preserve">11003</t>
  </si>
  <si>
    <t xml:space="preserve">托盘天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1g</t>
    </r>
  </si>
  <si>
    <t xml:space="preserve">11004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2g</t>
    </r>
  </si>
  <si>
    <t xml:space="preserve">11005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5g</t>
    </r>
  </si>
  <si>
    <t xml:space="preserve">11021</t>
  </si>
  <si>
    <t xml:space="preserve">金属钩码</t>
  </si>
  <si>
    <r>
      <rPr>
        <sz val="10"/>
        <rFont val="宋体"/>
        <family val="0"/>
        <charset val="134"/>
      </rPr>
      <t xml:space="preserve">10g×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g×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g×2</t>
    </r>
    <r>
      <rPr>
        <sz val="10"/>
        <rFont val="Noto Sans"/>
        <family val="2"/>
      </rPr>
      <t xml:space="preserve">，     </t>
    </r>
    <r>
      <rPr>
        <sz val="10"/>
        <rFont val="宋体"/>
        <family val="0"/>
        <charset val="134"/>
      </rPr>
      <t xml:space="preserve">200g×2</t>
    </r>
  </si>
  <si>
    <t xml:space="preserve">12001</t>
  </si>
  <si>
    <t xml:space="preserve">机械停表</t>
  </si>
  <si>
    <t xml:space="preserve">0.1s</t>
  </si>
  <si>
    <t xml:space="preserve">13001</t>
  </si>
  <si>
    <t xml:space="preserve">温度计</t>
  </si>
  <si>
    <r>
      <rPr>
        <sz val="10"/>
        <rFont val="Noto Sans"/>
        <family val="2"/>
      </rPr>
      <t xml:space="preserve">红液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℃</t>
    </r>
  </si>
  <si>
    <t xml:space="preserve">支</t>
  </si>
  <si>
    <t xml:space="preserve">13003</t>
  </si>
  <si>
    <r>
      <rPr>
        <sz val="10"/>
        <rFont val="Noto Sans"/>
        <family val="2"/>
      </rPr>
      <t xml:space="preserve">水银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℃</t>
    </r>
  </si>
  <si>
    <t xml:space="preserve">13004</t>
  </si>
  <si>
    <t xml:space="preserve">演示温度计</t>
  </si>
  <si>
    <t xml:space="preserve">14002</t>
  </si>
  <si>
    <t xml:space="preserve">条形盒测力计</t>
  </si>
  <si>
    <t xml:space="preserve">5N</t>
  </si>
  <si>
    <t xml:space="preserve">14003</t>
  </si>
  <si>
    <t xml:space="preserve">2.5N</t>
  </si>
  <si>
    <t xml:space="preserve">14004</t>
  </si>
  <si>
    <r>
      <rPr>
        <sz val="10"/>
        <rFont val="宋体"/>
        <family val="0"/>
        <charset val="134"/>
      </rPr>
      <t xml:space="preserve">1N</t>
    </r>
    <r>
      <rPr>
        <sz val="10"/>
        <rFont val="Noto Sans"/>
        <family val="2"/>
      </rPr>
      <t xml:space="preserve">，分度值</t>
    </r>
    <r>
      <rPr>
        <sz val="10"/>
        <rFont val="宋体"/>
        <family val="0"/>
        <charset val="134"/>
      </rPr>
      <t xml:space="preserve">0.01N</t>
    </r>
  </si>
  <si>
    <t xml:space="preserve">14005</t>
  </si>
  <si>
    <t xml:space="preserve">圆筒测力计</t>
  </si>
  <si>
    <t xml:space="preserve">14006</t>
  </si>
  <si>
    <r>
      <rPr>
        <sz val="10"/>
        <rFont val="宋体"/>
        <family val="0"/>
        <charset val="134"/>
      </rPr>
      <t xml:space="preserve">1N</t>
    </r>
    <r>
      <rPr>
        <sz val="10"/>
        <rFont val="Noto Sans"/>
        <family val="2"/>
      </rPr>
      <t xml:space="preserve">，分度值</t>
    </r>
    <r>
      <rPr>
        <sz val="10"/>
        <rFont val="宋体"/>
        <family val="0"/>
        <charset val="134"/>
      </rPr>
      <t xml:space="preserve">0.02N</t>
    </r>
  </si>
  <si>
    <t xml:space="preserve">14008</t>
  </si>
  <si>
    <t xml:space="preserve">平板测力计</t>
  </si>
  <si>
    <t xml:space="preserve">14011</t>
  </si>
  <si>
    <t xml:space="preserve">演示测力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N</t>
    </r>
  </si>
  <si>
    <t xml:space="preserve">15001</t>
  </si>
  <si>
    <t xml:space="preserve">演示电表</t>
  </si>
  <si>
    <r>
      <rPr>
        <sz val="10"/>
        <rFont val="Noto Sans"/>
        <family val="2"/>
      </rPr>
      <t xml:space="preserve">直流电压、电流，检流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级</t>
    </r>
  </si>
  <si>
    <t xml:space="preserve">15007</t>
  </si>
  <si>
    <t xml:space="preserve">绝缘电阻表</t>
  </si>
  <si>
    <t xml:space="preserve">500V</t>
  </si>
  <si>
    <t xml:space="preserve">15008</t>
  </si>
  <si>
    <t xml:space="preserve">直流电流表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0.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A</t>
    </r>
  </si>
  <si>
    <t xml:space="preserve">15009</t>
  </si>
  <si>
    <t xml:space="preserve">直流电压表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3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V</t>
    </r>
  </si>
  <si>
    <t xml:space="preserve">15010</t>
  </si>
  <si>
    <t xml:space="preserve">灵敏电流计</t>
  </si>
  <si>
    <t xml:space="preserve">±300μA</t>
  </si>
  <si>
    <t xml:space="preserve">15011</t>
  </si>
  <si>
    <t xml:space="preserve">多用电表</t>
  </si>
  <si>
    <r>
      <rPr>
        <sz val="10"/>
        <rFont val="Noto Sans"/>
        <family val="2"/>
      </rPr>
      <t xml:space="preserve">不低于模拟式电表的交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级</t>
    </r>
  </si>
  <si>
    <t xml:space="preserve">15012</t>
  </si>
  <si>
    <t xml:space="preserve">投影电流表</t>
  </si>
  <si>
    <t xml:space="preserve">15013</t>
  </si>
  <si>
    <t xml:space="preserve">投影电压表</t>
  </si>
  <si>
    <t xml:space="preserve">15014</t>
  </si>
  <si>
    <t xml:space="preserve">投影检流计</t>
  </si>
  <si>
    <t xml:space="preserve">15020</t>
  </si>
  <si>
    <t xml:space="preserve">教学示波器</t>
  </si>
  <si>
    <t xml:space="preserve">2MHz</t>
  </si>
  <si>
    <t xml:space="preserve">16008</t>
  </si>
  <si>
    <t xml:space="preserve">空盒气压计</t>
  </si>
  <si>
    <t xml:space="preserve">多膜盒</t>
  </si>
  <si>
    <t xml:space="preserve">21001</t>
  </si>
  <si>
    <t xml:space="preserve">圆柱体组</t>
  </si>
  <si>
    <t xml:space="preserve">铜，铁，铝</t>
  </si>
  <si>
    <t xml:space="preserve">21002</t>
  </si>
  <si>
    <t xml:space="preserve">立方体组</t>
  </si>
  <si>
    <r>
      <rPr>
        <sz val="10"/>
        <rFont val="Noto Sans"/>
        <family val="2"/>
      </rPr>
      <t xml:space="preserve">铜，铁，铝， 木材，不小于</t>
    </r>
    <r>
      <rPr>
        <sz val="10"/>
        <rFont val="宋体"/>
        <family val="0"/>
        <charset val="134"/>
      </rPr>
      <t xml:space="preserve">60cm3</t>
    </r>
  </si>
  <si>
    <t xml:space="preserve">21003</t>
  </si>
  <si>
    <t xml:space="preserve">运动和力实验器</t>
  </si>
  <si>
    <t xml:space="preserve">长、短斜面，小车，小球，硬盒，毛巾，布</t>
  </si>
  <si>
    <t xml:space="preserve">21004</t>
  </si>
  <si>
    <t xml:space="preserve">惯性演示器</t>
  </si>
  <si>
    <t xml:space="preserve">21005</t>
  </si>
  <si>
    <t xml:space="preserve">摩擦计</t>
  </si>
  <si>
    <t xml:space="preserve">21007</t>
  </si>
  <si>
    <t xml:space="preserve">阿基米德原理实验器</t>
  </si>
  <si>
    <t xml:space="preserve">21017</t>
  </si>
  <si>
    <t xml:space="preserve">液体对器壁压强演示器</t>
  </si>
  <si>
    <t xml:space="preserve">21019</t>
  </si>
  <si>
    <t xml:space="preserve">马德堡半球</t>
  </si>
  <si>
    <t xml:space="preserve">21021</t>
  </si>
  <si>
    <t xml:space="preserve">压力和压强演示器</t>
  </si>
  <si>
    <t xml:space="preserve">21030</t>
  </si>
  <si>
    <t xml:space="preserve">杠杆</t>
  </si>
  <si>
    <t xml:space="preserve">21031</t>
  </si>
  <si>
    <t xml:space="preserve">演示滑轮组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三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三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可卡</t>
    </r>
    <r>
      <rPr>
        <sz val="10"/>
        <rFont val="宋体"/>
        <family val="0"/>
        <charset val="134"/>
      </rPr>
      <t xml:space="preserve">2</t>
    </r>
  </si>
  <si>
    <t xml:space="preserve">组</t>
  </si>
  <si>
    <t xml:space="preserve">21032</t>
  </si>
  <si>
    <t xml:space="preserve">滑轮组</t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  <charset val="134"/>
      </rPr>
      <t xml:space="preserve">4</t>
    </r>
    <r>
      <rPr>
        <sz val="10"/>
        <rFont val="Noto Sans"/>
        <family val="2"/>
      </rPr>
      <t xml:space="preserve">，二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二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可卡</t>
    </r>
    <r>
      <rPr>
        <sz val="10"/>
        <rFont val="宋体"/>
        <family val="0"/>
        <charset val="134"/>
      </rPr>
      <t xml:space="preserve">2</t>
    </r>
  </si>
  <si>
    <t xml:space="preserve">21033</t>
  </si>
  <si>
    <t xml:space="preserve">滚摆</t>
  </si>
  <si>
    <t xml:space="preserve">21036</t>
  </si>
  <si>
    <t xml:space="preserve">初中力学演示板</t>
  </si>
  <si>
    <t xml:space="preserve">21037</t>
  </si>
  <si>
    <t xml:space="preserve">飞机升力原理演示器</t>
  </si>
  <si>
    <t xml:space="preserve">21038</t>
  </si>
  <si>
    <t xml:space="preserve">手摇离心转台</t>
  </si>
  <si>
    <t xml:space="preserve">教学标准</t>
  </si>
  <si>
    <t xml:space="preserve">音叉</t>
  </si>
  <si>
    <t xml:space="preserve">256Hz</t>
  </si>
  <si>
    <t xml:space="preserve">512Hz</t>
  </si>
  <si>
    <t xml:space="preserve">发音齿轮</t>
  </si>
  <si>
    <t xml:space="preserve">22004</t>
  </si>
  <si>
    <t xml:space="preserve">单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摆球</t>
    </r>
  </si>
  <si>
    <t xml:space="preserve">22007</t>
  </si>
  <si>
    <t xml:space="preserve">声传播演示器</t>
  </si>
  <si>
    <t xml:space="preserve">22202</t>
  </si>
  <si>
    <t xml:space="preserve">内聚力演示器</t>
  </si>
  <si>
    <t xml:space="preserve">有挤压扳动器和刮削器</t>
  </si>
  <si>
    <t xml:space="preserve">22203</t>
  </si>
  <si>
    <t xml:space="preserve">空气压缩引火仪</t>
  </si>
  <si>
    <t xml:space="preserve">22210</t>
  </si>
  <si>
    <t xml:space="preserve">气体做功内能减少演示器</t>
  </si>
  <si>
    <t xml:space="preserve">用热敏电阻演示</t>
  </si>
  <si>
    <t xml:space="preserve">22213</t>
  </si>
  <si>
    <t xml:space="preserve">纸盘扬声器</t>
  </si>
  <si>
    <r>
      <rPr>
        <sz val="10"/>
        <rFont val="Noto Sans"/>
        <family val="2"/>
      </rPr>
      <t xml:space="preserve">直径不小于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Ω</t>
    </r>
  </si>
  <si>
    <t xml:space="preserve">23001</t>
  </si>
  <si>
    <r>
      <rPr>
        <sz val="10"/>
        <rFont val="Noto Sans"/>
        <family val="2"/>
      </rPr>
      <t xml:space="preserve">玻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丝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或有机玻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丝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用</t>
    </r>
  </si>
  <si>
    <t xml:space="preserve">对</t>
  </si>
  <si>
    <r>
      <rPr>
        <sz val="10"/>
        <rFont val="Noto Sans"/>
        <family val="2"/>
      </rPr>
      <t xml:space="preserve">胶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毛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或聚碳酸酯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毛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用</t>
    </r>
  </si>
  <si>
    <t xml:space="preserve">箔片验电器</t>
  </si>
  <si>
    <t xml:space="preserve">教师用</t>
  </si>
  <si>
    <t xml:space="preserve">23006</t>
  </si>
  <si>
    <t xml:space="preserve">学生用</t>
  </si>
  <si>
    <t xml:space="preserve">指针验电器</t>
  </si>
  <si>
    <t xml:space="preserve">23010</t>
  </si>
  <si>
    <t xml:space="preserve">小灯座</t>
  </si>
  <si>
    <t xml:space="preserve">23011</t>
  </si>
  <si>
    <t xml:space="preserve">单刀开关</t>
  </si>
  <si>
    <t xml:space="preserve">23012</t>
  </si>
  <si>
    <t xml:space="preserve">滑动变阻器</t>
  </si>
  <si>
    <r>
      <rPr>
        <sz val="10"/>
        <rFont val="宋体"/>
        <family val="0"/>
        <charset val="134"/>
      </rPr>
      <t xml:space="preserve">20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或</t>
    </r>
    <r>
      <rPr>
        <sz val="10"/>
        <rFont val="宋体"/>
        <family val="0"/>
        <charset val="134"/>
      </rPr>
      <t xml:space="preserve">10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</t>
    </r>
  </si>
  <si>
    <t xml:space="preserve">23013</t>
  </si>
  <si>
    <r>
      <rPr>
        <sz val="10"/>
        <rFont val="宋体"/>
        <family val="0"/>
        <charset val="134"/>
      </rPr>
      <t xml:space="preserve">50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A</t>
    </r>
  </si>
  <si>
    <t xml:space="preserve">23014</t>
  </si>
  <si>
    <r>
      <rPr>
        <sz val="10"/>
        <rFont val="宋体"/>
        <family val="0"/>
        <charset val="134"/>
      </rPr>
      <t xml:space="preserve">5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A</t>
    </r>
  </si>
  <si>
    <t xml:space="preserve">23018</t>
  </si>
  <si>
    <t xml:space="preserve">电阻圈</t>
  </si>
  <si>
    <r>
      <rPr>
        <sz val="10"/>
        <rFont val="宋体"/>
        <family val="0"/>
        <charset val="134"/>
      </rPr>
      <t xml:space="preserve">5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Ω</t>
    </r>
  </si>
  <si>
    <t xml:space="preserve">23019</t>
  </si>
  <si>
    <t xml:space="preserve">电阻定律演示器</t>
  </si>
  <si>
    <t xml:space="preserve">23020</t>
  </si>
  <si>
    <t xml:space="preserve">电阻定律实验器</t>
  </si>
  <si>
    <t xml:space="preserve">23021</t>
  </si>
  <si>
    <t xml:space="preserve">演示电阻箱</t>
  </si>
  <si>
    <t xml:space="preserve">23022</t>
  </si>
  <si>
    <t xml:space="preserve">教学电阻箱</t>
  </si>
  <si>
    <t xml:space="preserve">9999.9Ω</t>
  </si>
  <si>
    <t xml:space="preserve">23030</t>
  </si>
  <si>
    <t xml:space="preserve">演示线路实验板</t>
  </si>
  <si>
    <t xml:space="preserve">初中演示组</t>
  </si>
  <si>
    <t xml:space="preserve">23037</t>
  </si>
  <si>
    <t xml:space="preserve">保险丝作用演示器</t>
  </si>
  <si>
    <t xml:space="preserve">24001</t>
  </si>
  <si>
    <t xml:space="preserve">条形磁铁</t>
  </si>
  <si>
    <t xml:space="preserve">D-CG-LT-180</t>
  </si>
  <si>
    <t xml:space="preserve">24002</t>
  </si>
  <si>
    <t xml:space="preserve">蹄形磁铁</t>
  </si>
  <si>
    <t xml:space="preserve">D-CG-LU-80</t>
  </si>
  <si>
    <t xml:space="preserve">24003</t>
  </si>
  <si>
    <t xml:space="preserve">磁感线演示器</t>
  </si>
  <si>
    <t xml:space="preserve">条形、蹄形</t>
  </si>
  <si>
    <t xml:space="preserve">24004</t>
  </si>
  <si>
    <t xml:space="preserve">立体磁感线演示器</t>
  </si>
  <si>
    <t xml:space="preserve">永磁、电磁场</t>
  </si>
  <si>
    <t xml:space="preserve">24005</t>
  </si>
  <si>
    <t xml:space="preserve">磁感线演示板</t>
  </si>
  <si>
    <t xml:space="preserve">可投影</t>
  </si>
  <si>
    <t xml:space="preserve">24006</t>
  </si>
  <si>
    <t xml:space="preserve">电流磁场演示器</t>
  </si>
  <si>
    <t xml:space="preserve">24007</t>
  </si>
  <si>
    <t xml:space="preserve">菱形小磁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24008</t>
  </si>
  <si>
    <t xml:space="preserve">翼形磁针</t>
  </si>
  <si>
    <t xml:space="preserve">24009</t>
  </si>
  <si>
    <t xml:space="preserve">演示原副线圈</t>
  </si>
  <si>
    <t xml:space="preserve">24010</t>
  </si>
  <si>
    <t xml:space="preserve">原副线圈</t>
  </si>
  <si>
    <t xml:space="preserve">24011</t>
  </si>
  <si>
    <t xml:space="preserve">蹄形电磁铁</t>
  </si>
  <si>
    <t xml:space="preserve">密绕细线，稀绕粗线</t>
  </si>
  <si>
    <t xml:space="preserve">24013</t>
  </si>
  <si>
    <t xml:space="preserve">电铃</t>
  </si>
  <si>
    <t xml:space="preserve">立式</t>
  </si>
  <si>
    <t xml:space="preserve">24016</t>
  </si>
  <si>
    <t xml:space="preserve">磁场对电流作用实验器</t>
  </si>
  <si>
    <t xml:space="preserve">24017</t>
  </si>
  <si>
    <t xml:space="preserve">左右手定则演示器</t>
  </si>
  <si>
    <t xml:space="preserve">24018</t>
  </si>
  <si>
    <t xml:space="preserve">小型电动机实验器</t>
  </si>
  <si>
    <t xml:space="preserve">24019</t>
  </si>
  <si>
    <t xml:space="preserve">手摇交直流发电机</t>
  </si>
  <si>
    <t xml:space="preserve">24024</t>
  </si>
  <si>
    <t xml:space="preserve">能的转化演示器</t>
  </si>
  <si>
    <t xml:space="preserve">机械能、化学能、电能、热能、光能的转化</t>
  </si>
  <si>
    <t xml:space="preserve">光具盘</t>
  </si>
  <si>
    <t xml:space="preserve">磁吸附式</t>
  </si>
  <si>
    <t xml:space="preserve">25002</t>
  </si>
  <si>
    <t xml:space="preserve">凹面镜</t>
  </si>
  <si>
    <t xml:space="preserve">25003</t>
  </si>
  <si>
    <t xml:space="preserve">凸面镜</t>
  </si>
  <si>
    <t xml:space="preserve">25004</t>
  </si>
  <si>
    <t xml:space="preserve">玻璃砖</t>
  </si>
  <si>
    <t xml:space="preserve">25005</t>
  </si>
  <si>
    <t xml:space="preserve">光具座</t>
  </si>
  <si>
    <t xml:space="preserve">25007</t>
  </si>
  <si>
    <t xml:space="preserve">三棱镜</t>
  </si>
  <si>
    <t xml:space="preserve">25008</t>
  </si>
  <si>
    <t xml:space="preserve">白光的色散与合成演示器</t>
  </si>
  <si>
    <t xml:space="preserve">25010</t>
  </si>
  <si>
    <t xml:space="preserve">平面镜成像实验器</t>
  </si>
  <si>
    <t xml:space="preserve">25011</t>
  </si>
  <si>
    <t xml:space="preserve">光的传播、反射、折射实验器</t>
  </si>
  <si>
    <t xml:space="preserve">25013</t>
  </si>
  <si>
    <t xml:space="preserve">光的三原色合成实验器</t>
  </si>
  <si>
    <t xml:space="preserve">件</t>
  </si>
  <si>
    <r>
      <rPr>
        <sz val="10"/>
        <rFont val="宋体"/>
        <family val="0"/>
        <charset val="134"/>
      </rPr>
      <t xml:space="preserve">51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1014</t>
    </r>
  </si>
  <si>
    <t xml:space="preserve">初中物理教学挂图</t>
  </si>
  <si>
    <r>
      <rPr>
        <sz val="10"/>
        <rFont val="Noto Sans"/>
        <family val="2"/>
      </rPr>
      <t xml:space="preserve">对开</t>
    </r>
    <r>
      <rPr>
        <sz val="10"/>
        <rFont val="Times New Roman"/>
        <family val="1"/>
        <charset val="134"/>
      </rPr>
      <t xml:space="preserve">,65</t>
    </r>
    <r>
      <rPr>
        <sz val="10"/>
        <rFont val="Noto Sans"/>
        <family val="2"/>
      </rPr>
      <t xml:space="preserve">幅</t>
    </r>
  </si>
  <si>
    <t xml:space="preserve">量筒</t>
  </si>
  <si>
    <t xml:space="preserve">10ml</t>
  </si>
  <si>
    <t xml:space="preserve">50ml</t>
  </si>
  <si>
    <t xml:space="preserve">100ml</t>
  </si>
  <si>
    <t xml:space="preserve">量杯</t>
  </si>
  <si>
    <t xml:space="preserve">250ml</t>
  </si>
  <si>
    <t xml:space="preserve">试管</t>
  </si>
  <si>
    <t xml:space="preserve">15*150mm</t>
  </si>
  <si>
    <t xml:space="preserve">20*20mm</t>
  </si>
  <si>
    <t xml:space="preserve">烧杯</t>
  </si>
  <si>
    <t xml:space="preserve">500ml</t>
  </si>
  <si>
    <r>
      <rPr>
        <sz val="10"/>
        <rFont val="Noto Sans"/>
        <family val="2"/>
      </rPr>
      <t xml:space="preserve">圆，长，</t>
    </r>
    <r>
      <rPr>
        <sz val="10"/>
        <rFont val="宋体"/>
        <family val="0"/>
        <charset val="134"/>
      </rPr>
      <t xml:space="preserve">500ml</t>
    </r>
  </si>
  <si>
    <t xml:space="preserve">烧瓶</t>
  </si>
  <si>
    <r>
      <rPr>
        <sz val="10"/>
        <rFont val="Noto Sans"/>
        <family val="2"/>
      </rPr>
      <t xml:space="preserve">平，长，</t>
    </r>
    <r>
      <rPr>
        <sz val="10"/>
        <rFont val="宋体"/>
        <family val="0"/>
        <charset val="134"/>
      </rPr>
      <t xml:space="preserve">500ml</t>
    </r>
  </si>
  <si>
    <t xml:space="preserve">酒精灯</t>
  </si>
  <si>
    <t xml:space="preserve">150ml </t>
  </si>
  <si>
    <t xml:space="preserve">平底管</t>
  </si>
  <si>
    <t xml:space="preserve">12*150mm</t>
  </si>
  <si>
    <t xml:space="preserve">漏斗</t>
  </si>
  <si>
    <t xml:space="preserve">90mm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管</t>
    </r>
  </si>
  <si>
    <t xml:space="preserve"> </t>
  </si>
  <si>
    <t xml:space="preserve">可密封长玻璃管</t>
  </si>
  <si>
    <r>
      <rPr>
        <sz val="10"/>
        <rFont val="宋体"/>
        <family val="0"/>
        <charset val="134"/>
      </rPr>
      <t xml:space="preserve">10*800mm</t>
    </r>
    <r>
      <rPr>
        <sz val="10"/>
        <rFont val="Noto Sans"/>
        <family val="2"/>
      </rPr>
      <t xml:space="preserve">，带胶塞、刻度</t>
    </r>
  </si>
  <si>
    <t xml:space="preserve">镊子</t>
  </si>
  <si>
    <t xml:space="preserve">石棉网</t>
  </si>
  <si>
    <t xml:space="preserve">乳胶管</t>
  </si>
  <si>
    <t xml:space="preserve">米</t>
  </si>
  <si>
    <t xml:space="preserve">蒸发皿</t>
  </si>
  <si>
    <r>
      <rPr>
        <sz val="10"/>
        <rFont val="Noto Sans"/>
        <family val="2"/>
      </rPr>
      <t xml:space="preserve">瓷，</t>
    </r>
    <r>
      <rPr>
        <sz val="10"/>
        <rFont val="宋体"/>
        <family val="0"/>
        <charset val="134"/>
      </rPr>
      <t xml:space="preserve">60mm</t>
    </r>
  </si>
  <si>
    <t xml:space="preserve">80104</t>
  </si>
  <si>
    <t xml:space="preserve">新材料样品</t>
  </si>
  <si>
    <t xml:space="preserve">纳米材料、超导材料、形状记忆合金、单晶和多晶、光导纤维、隐形材料等</t>
  </si>
  <si>
    <t xml:space="preserve">份</t>
  </si>
  <si>
    <t xml:space="preserve">80105</t>
  </si>
  <si>
    <t xml:space="preserve">家庭电路器材</t>
  </si>
  <si>
    <t xml:space="preserve">空气开关、漏电保护器、螺丝口灯座、卡口灯座、三孔插座、三孔插头、插入式保险盒、拉线开关、按钮开关、声控开关、光控开关、导线等</t>
  </si>
  <si>
    <t xml:space="preserve">80107</t>
  </si>
  <si>
    <t xml:space="preserve">彩色透光片</t>
  </si>
  <si>
    <t xml:space="preserve">红、绿、蓝</t>
  </si>
  <si>
    <t xml:space="preserve">80108</t>
  </si>
  <si>
    <t xml:space="preserve">颜料的三原色</t>
  </si>
  <si>
    <t xml:space="preserve">品红、黄、蓝</t>
  </si>
  <si>
    <t xml:space="preserve">适量</t>
  </si>
  <si>
    <r>
      <rPr>
        <sz val="10"/>
        <rFont val="Noto Sans"/>
        <family val="2"/>
      </rPr>
      <t xml:space="preserve">物质科学</t>
    </r>
    <r>
      <rPr>
        <sz val="10"/>
        <rFont val="Times New Roman"/>
        <family val="1"/>
        <charset val="134"/>
      </rPr>
      <t xml:space="preserve">(B)</t>
    </r>
    <r>
      <rPr>
        <sz val="10"/>
        <rFont val="Noto Sans"/>
        <family val="2"/>
      </rPr>
      <t xml:space="preserve">实验材料</t>
    </r>
  </si>
  <si>
    <t xml:space="preserve">黄铜片、火柴、蜡烛、炭棒、木板、砂纸等等</t>
  </si>
  <si>
    <t xml:space="preserve">81002</t>
  </si>
  <si>
    <t xml:space="preserve">测电笔</t>
  </si>
  <si>
    <t xml:space="preserve">81003</t>
  </si>
  <si>
    <t xml:space="preserve">一字螺丝刀</t>
  </si>
  <si>
    <t xml:space="preserve">81004</t>
  </si>
  <si>
    <t xml:space="preserve">十字螺丝刀</t>
  </si>
  <si>
    <t xml:space="preserve">81005</t>
  </si>
  <si>
    <t xml:space="preserve">尖咀钳</t>
  </si>
  <si>
    <t xml:space="preserve">81006</t>
  </si>
  <si>
    <t xml:space="preserve">电工刀</t>
  </si>
  <si>
    <t xml:space="preserve">切纸刀</t>
  </si>
  <si>
    <t xml:space="preserve">82001</t>
  </si>
  <si>
    <t xml:space="preserve">工作服</t>
  </si>
  <si>
    <t xml:space="preserve">82002</t>
  </si>
  <si>
    <t xml:space="preserve">护目镜</t>
  </si>
  <si>
    <r>
      <rPr>
        <sz val="10"/>
        <rFont val="Noto Sans"/>
        <family val="2"/>
      </rPr>
      <t xml:space="preserve">用于实验教师防强光、眩光、紫外线、激光，或是机械性伤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加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82006</t>
  </si>
  <si>
    <t xml:space="preserve">手套</t>
  </si>
  <si>
    <t xml:space="preserve">线</t>
  </si>
  <si>
    <t xml:space="preserve">双</t>
  </si>
  <si>
    <t xml:space="preserve">82010</t>
  </si>
  <si>
    <t xml:space="preserve">简易急救箱</t>
  </si>
  <si>
    <t xml:space="preserve">合  计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汇总统计方便，本表项目顺序和格式不能变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的仪器设备本表没有的可自行在表后填报。</t>
    </r>
  </si>
  <si>
    <r>
      <rPr>
        <b val="true"/>
        <sz val="15.5"/>
        <rFont val="宋体"/>
        <family val="0"/>
        <charset val="134"/>
      </rPr>
      <t xml:space="preserve">2</t>
    </r>
    <r>
      <rPr>
        <b val="true"/>
        <sz val="15.5"/>
        <rFont val="Noto Sans"/>
        <family val="2"/>
      </rPr>
      <t xml:space="preserve">、初中化学常规教学仪器欠缺调查表</t>
    </r>
  </si>
  <si>
    <t xml:space="preserve">02002</t>
  </si>
  <si>
    <t xml:space="preserve">打孔器</t>
  </si>
  <si>
    <t xml:space="preserve">四件</t>
  </si>
  <si>
    <t xml:space="preserve">02003</t>
  </si>
  <si>
    <t xml:space="preserve">打孔夹板</t>
  </si>
  <si>
    <t xml:space="preserve">02004</t>
  </si>
  <si>
    <t xml:space="preserve">打孔器刮刀</t>
  </si>
  <si>
    <t xml:space="preserve">02005</t>
  </si>
  <si>
    <t xml:space="preserve">手摇钻孔器</t>
  </si>
  <si>
    <t xml:space="preserve">02071</t>
  </si>
  <si>
    <t xml:space="preserve">离心沉淀器</t>
  </si>
  <si>
    <t xml:space="preserve">手摇式</t>
  </si>
  <si>
    <t xml:space="preserve">02072</t>
  </si>
  <si>
    <t xml:space="preserve">搅拌器</t>
  </si>
  <si>
    <t xml:space="preserve">02075</t>
  </si>
  <si>
    <t xml:space="preserve">酒精喷灯</t>
  </si>
  <si>
    <t xml:space="preserve">坐式</t>
  </si>
  <si>
    <t xml:space="preserve">02076</t>
  </si>
  <si>
    <t xml:space="preserve">电炉</t>
  </si>
  <si>
    <t xml:space="preserve">密封式</t>
  </si>
  <si>
    <t xml:space="preserve">02077</t>
  </si>
  <si>
    <t xml:space="preserve">电加热器</t>
  </si>
  <si>
    <t xml:space="preserve">02081</t>
  </si>
  <si>
    <t xml:space="preserve">蒸馏水器</t>
  </si>
  <si>
    <r>
      <rPr>
        <sz val="10"/>
        <rFont val="Times New Roman"/>
        <family val="1"/>
        <charset val="134"/>
      </rPr>
      <t xml:space="preserve">5L,</t>
    </r>
    <r>
      <rPr>
        <sz val="10"/>
        <rFont val="Noto Sans"/>
        <family val="2"/>
      </rPr>
      <t xml:space="preserve">紫铜</t>
    </r>
  </si>
  <si>
    <t xml:space="preserve">02082</t>
  </si>
  <si>
    <t xml:space="preserve">恒温水浴锅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孔</t>
    </r>
  </si>
  <si>
    <t xml:space="preserve">02083</t>
  </si>
  <si>
    <t xml:space="preserve">列管式烘干器</t>
  </si>
  <si>
    <t xml:space="preserve">02084</t>
  </si>
  <si>
    <t xml:space="preserve">烘干箱</t>
  </si>
  <si>
    <t xml:space="preserve">02116</t>
  </si>
  <si>
    <r>
      <rPr>
        <sz val="10"/>
        <rFont val="Noto Sans"/>
        <family val="2"/>
      </rPr>
      <t xml:space="preserve">透明水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形或方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70mm×140mm</t>
    </r>
    <r>
      <rPr>
        <sz val="10"/>
        <rFont val="Noto Sans"/>
        <family val="2"/>
      </rPr>
      <t xml:space="preserve">，塑料或玻璃制品                        </t>
    </r>
  </si>
  <si>
    <t xml:space="preserve">02119</t>
  </si>
  <si>
    <t xml:space="preserve">整理箱</t>
  </si>
  <si>
    <t xml:space="preserve">矮型，储存及分发药品用</t>
  </si>
  <si>
    <t xml:space="preserve">02121</t>
  </si>
  <si>
    <t xml:space="preserve">塑料洗瓶</t>
  </si>
  <si>
    <t xml:space="preserve">250mL</t>
  </si>
  <si>
    <t xml:space="preserve">02122</t>
  </si>
  <si>
    <t xml:space="preserve">试剂瓶托盘</t>
  </si>
  <si>
    <t xml:space="preserve">02124</t>
  </si>
  <si>
    <t xml:space="preserve">塑料水槽</t>
  </si>
  <si>
    <t xml:space="preserve">250mm×180mm×100mm</t>
  </si>
  <si>
    <t xml:space="preserve">03005</t>
  </si>
  <si>
    <t xml:space="preserve">万能夹</t>
  </si>
  <si>
    <t xml:space="preserve">03006</t>
  </si>
  <si>
    <t xml:space="preserve">三脚架</t>
  </si>
  <si>
    <t xml:space="preserve">03007</t>
  </si>
  <si>
    <t xml:space="preserve">泥三角</t>
  </si>
  <si>
    <t xml:space="preserve">03008</t>
  </si>
  <si>
    <t xml:space="preserve">试管架</t>
  </si>
  <si>
    <t xml:space="preserve">03009</t>
  </si>
  <si>
    <t xml:space="preserve">漏斗架</t>
  </si>
  <si>
    <t xml:space="preserve">03010</t>
  </si>
  <si>
    <t xml:space="preserve">滴定台</t>
  </si>
  <si>
    <t xml:space="preserve">03011</t>
  </si>
  <si>
    <t xml:space="preserve">滴定夹</t>
  </si>
  <si>
    <t xml:space="preserve">03012</t>
  </si>
  <si>
    <t xml:space="preserve">多用滴管架</t>
  </si>
  <si>
    <t xml:space="preserve">16001</t>
  </si>
  <si>
    <t xml:space="preserve">密度计</t>
  </si>
  <si>
    <r>
      <rPr>
        <sz val="10"/>
        <rFont val="Noto Sans"/>
        <family val="2"/>
      </rPr>
      <t xml:space="preserve">密度＞</t>
    </r>
    <r>
      <rPr>
        <sz val="10"/>
        <rFont val="宋体"/>
        <family val="0"/>
        <charset val="134"/>
      </rPr>
      <t xml:space="preserve">1</t>
    </r>
  </si>
  <si>
    <t xml:space="preserve">16002</t>
  </si>
  <si>
    <r>
      <rPr>
        <sz val="10"/>
        <rFont val="Noto Sans"/>
        <family val="2"/>
      </rPr>
      <t xml:space="preserve">密度＜</t>
    </r>
    <r>
      <rPr>
        <sz val="10"/>
        <rFont val="宋体"/>
        <family val="0"/>
        <charset val="134"/>
      </rPr>
      <t xml:space="preserve">1</t>
    </r>
  </si>
  <si>
    <t xml:space="preserve">26001</t>
  </si>
  <si>
    <t xml:space="preserve">水电解演示器</t>
  </si>
  <si>
    <r>
      <rPr>
        <sz val="10"/>
        <rFont val="宋体"/>
        <family val="0"/>
        <charset val="134"/>
      </rPr>
      <t xml:space="preserve">30mL,</t>
    </r>
    <r>
      <rPr>
        <sz val="10"/>
        <rFont val="Noto Sans"/>
        <family val="2"/>
      </rPr>
      <t xml:space="preserve">铂电级</t>
    </r>
  </si>
  <si>
    <t xml:space="preserve">26002</t>
  </si>
  <si>
    <t xml:space="preserve">水电解实验器</t>
  </si>
  <si>
    <t xml:space="preserve">26003</t>
  </si>
  <si>
    <t xml:space="preserve">原电池实验器</t>
  </si>
  <si>
    <t xml:space="preserve">26006</t>
  </si>
  <si>
    <t xml:space="preserve">贮气瓶</t>
  </si>
  <si>
    <t xml:space="preserve">26009</t>
  </si>
  <si>
    <t xml:space="preserve">分子间隔实验器</t>
  </si>
  <si>
    <t xml:space="preserve">26010</t>
  </si>
  <si>
    <t xml:space="preserve">溶液导电演示器</t>
  </si>
  <si>
    <t xml:space="preserve">分子结构模型</t>
  </si>
  <si>
    <t xml:space="preserve">初中用</t>
  </si>
  <si>
    <t xml:space="preserve">32007</t>
  </si>
  <si>
    <t xml:space="preserve">氯化钠晶体结构模型</t>
  </si>
  <si>
    <t xml:space="preserve">演示用</t>
  </si>
  <si>
    <t xml:space="preserve">32008</t>
  </si>
  <si>
    <t xml:space="preserve">碳的同素异形体结构模型</t>
  </si>
  <si>
    <r>
      <rPr>
        <sz val="10"/>
        <rFont val="Noto Sans"/>
        <family val="2"/>
      </rPr>
      <t xml:space="preserve">包括金刚石、石墨、碳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三种结构模型；小型，球管式，可拆卸。</t>
    </r>
  </si>
  <si>
    <t xml:space="preserve">42001</t>
  </si>
  <si>
    <t xml:space="preserve">金属矿物、金属及合金标本</t>
  </si>
  <si>
    <r>
      <rPr>
        <sz val="10"/>
        <rFont val="Noto Sans"/>
        <family val="2"/>
      </rPr>
      <t xml:space="preserve">各类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t xml:space="preserve">42002</t>
  </si>
  <si>
    <t xml:space="preserve">原油常见馏分标本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种</t>
    </r>
  </si>
  <si>
    <t xml:space="preserve">42003</t>
  </si>
  <si>
    <t xml:space="preserve">合成有机高分子材料标本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52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2005</t>
    </r>
  </si>
  <si>
    <t xml:space="preserve">初中化学教学挂图</t>
  </si>
  <si>
    <r>
      <rPr>
        <sz val="10"/>
        <rFont val="Noto Sans"/>
        <family val="2"/>
      </rPr>
      <t xml:space="preserve">对开</t>
    </r>
    <r>
      <rPr>
        <sz val="10"/>
        <rFont val="Times New Roman"/>
        <family val="1"/>
        <charset val="134"/>
      </rPr>
      <t xml:space="preserve">,44</t>
    </r>
    <r>
      <rPr>
        <sz val="10"/>
        <rFont val="Noto Sans"/>
        <family val="2"/>
      </rPr>
      <t xml:space="preserve">幅</t>
    </r>
  </si>
  <si>
    <t xml:space="preserve">元素周期表</t>
  </si>
  <si>
    <t xml:space="preserve">带轴</t>
  </si>
  <si>
    <t xml:space="preserve">初中化学玻璃仪器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,359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见</t>
    </r>
    <r>
      <rPr>
        <sz val="10"/>
        <rFont val="宋体"/>
        <family val="0"/>
        <charset val="134"/>
      </rPr>
      <t xml:space="preserve">60001-64095</t>
    </r>
    <r>
      <rPr>
        <sz val="10"/>
        <rFont val="Noto Sans"/>
        <family val="2"/>
      </rPr>
      <t xml:space="preserve">）</t>
    </r>
  </si>
  <si>
    <t xml:space="preserve">10mL</t>
  </si>
  <si>
    <t xml:space="preserve">50mL</t>
  </si>
  <si>
    <t xml:space="preserve">100mL</t>
  </si>
  <si>
    <t xml:space="preserve">500mL</t>
  </si>
  <si>
    <t xml:space="preserve">容量瓶</t>
  </si>
  <si>
    <t xml:space="preserve">滴定管</t>
  </si>
  <si>
    <r>
      <rPr>
        <sz val="10"/>
        <rFont val="Noto Sans"/>
        <family val="2"/>
      </rPr>
      <t xml:space="preserve">酸式，</t>
    </r>
    <r>
      <rPr>
        <sz val="10"/>
        <rFont val="宋体"/>
        <family val="0"/>
        <charset val="134"/>
      </rPr>
      <t xml:space="preserve">25mL</t>
    </r>
  </si>
  <si>
    <r>
      <rPr>
        <sz val="10"/>
        <rFont val="Noto Sans"/>
        <family val="2"/>
      </rPr>
      <t xml:space="preserve">碱式，</t>
    </r>
    <r>
      <rPr>
        <sz val="10"/>
        <rFont val="宋体"/>
        <family val="0"/>
        <charset val="134"/>
      </rPr>
      <t xml:space="preserve">25mL</t>
    </r>
  </si>
  <si>
    <t xml:space="preserve">φ12mm×70mm</t>
  </si>
  <si>
    <t xml:space="preserve">φ15mm×150mm</t>
  </si>
  <si>
    <t xml:space="preserve">φ18mm×180mm</t>
  </si>
  <si>
    <t xml:space="preserve">φ20mm×200mm</t>
  </si>
  <si>
    <t xml:space="preserve">φ30mm×200mm</t>
  </si>
  <si>
    <t xml:space="preserve">φ32mm×200mm</t>
  </si>
  <si>
    <t xml:space="preserve">具支试管</t>
  </si>
  <si>
    <t xml:space="preserve">硬质玻璃管</t>
  </si>
  <si>
    <t xml:space="preserve">φ20mm×250mm</t>
  </si>
  <si>
    <t xml:space="preserve">25mL</t>
  </si>
  <si>
    <t xml:space="preserve">1000mL</t>
  </si>
  <si>
    <r>
      <rPr>
        <sz val="10"/>
        <rFont val="Noto Sans"/>
        <family val="2"/>
      </rPr>
      <t xml:space="preserve">圆、长，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圆、长，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Noto Sans"/>
        <family val="2"/>
      </rPr>
      <t xml:space="preserve">平、长，</t>
    </r>
    <r>
      <rPr>
        <sz val="10"/>
        <rFont val="宋体"/>
        <family val="0"/>
        <charset val="134"/>
      </rPr>
      <t xml:space="preserve">250mL</t>
    </r>
  </si>
  <si>
    <t xml:space="preserve">锥形瓶</t>
  </si>
  <si>
    <t xml:space="preserve">蒸馏烧瓶</t>
  </si>
  <si>
    <t xml:space="preserve">150mL</t>
  </si>
  <si>
    <t xml:space="preserve">抽滤瓶</t>
  </si>
  <si>
    <t xml:space="preserve">抽气管</t>
  </si>
  <si>
    <t xml:space="preserve">干燥器</t>
  </si>
  <si>
    <t xml:space="preserve">160mm</t>
  </si>
  <si>
    <t xml:space="preserve">气体发生器</t>
  </si>
  <si>
    <t xml:space="preserve">冷凝器</t>
  </si>
  <si>
    <r>
      <rPr>
        <sz val="10"/>
        <rFont val="Noto Sans"/>
        <family val="2"/>
      </rPr>
      <t xml:space="preserve">直固，</t>
    </r>
    <r>
      <rPr>
        <sz val="10"/>
        <rFont val="宋体"/>
        <family val="0"/>
        <charset val="134"/>
      </rPr>
      <t xml:space="preserve">300mm</t>
    </r>
  </si>
  <si>
    <t xml:space="preserve">牛角管</t>
  </si>
  <si>
    <r>
      <rPr>
        <sz val="10"/>
        <rFont val="Noto Sans"/>
        <family val="2"/>
      </rPr>
      <t xml:space="preserve">弯形，</t>
    </r>
    <r>
      <rPr>
        <sz val="10"/>
        <rFont val="宋体"/>
        <family val="0"/>
        <charset val="134"/>
      </rPr>
      <t xml:space="preserve">φ18mm×150mm</t>
    </r>
  </si>
  <si>
    <t xml:space="preserve">60mm</t>
  </si>
  <si>
    <t xml:space="preserve">安全漏斗</t>
  </si>
  <si>
    <t xml:space="preserve">直形</t>
  </si>
  <si>
    <t xml:space="preserve">双球</t>
  </si>
  <si>
    <t xml:space="preserve">分液漏斗</t>
  </si>
  <si>
    <r>
      <rPr>
        <sz val="10"/>
        <rFont val="Noto Sans"/>
        <family val="2"/>
      </rPr>
      <t xml:space="preserve">锥形，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梨形，</t>
    </r>
    <r>
      <rPr>
        <sz val="10"/>
        <rFont val="宋体"/>
        <family val="0"/>
        <charset val="134"/>
      </rPr>
      <t xml:space="preserve">50mL</t>
    </r>
  </si>
  <si>
    <t xml:space="preserve">布氏漏斗</t>
  </si>
  <si>
    <r>
      <rPr>
        <sz val="10"/>
        <rFont val="Noto Sans"/>
        <family val="2"/>
      </rPr>
      <t xml:space="preserve">瓷，</t>
    </r>
    <r>
      <rPr>
        <sz val="10"/>
        <rFont val="宋体"/>
        <family val="0"/>
        <charset val="134"/>
      </rPr>
      <t xml:space="preserve">80mm</t>
    </r>
  </si>
  <si>
    <t xml:space="preserve">φ12mm×150mm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管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形管</t>
    </r>
  </si>
  <si>
    <t xml:space="preserve">滴管</t>
  </si>
  <si>
    <t xml:space="preserve">干燥管</t>
  </si>
  <si>
    <r>
      <rPr>
        <sz val="10"/>
        <rFont val="Noto Sans"/>
        <family val="2"/>
      </rPr>
      <t xml:space="preserve">单球，</t>
    </r>
    <r>
      <rPr>
        <sz val="10"/>
        <rFont val="宋体"/>
        <family val="0"/>
        <charset val="134"/>
      </rPr>
      <t xml:space="preserve">150mm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φ15mm×150mm</t>
    </r>
  </si>
  <si>
    <t xml:space="preserve">活塞</t>
  </si>
  <si>
    <t xml:space="preserve">圆水槽</t>
  </si>
  <si>
    <t xml:space="preserve">φ200mm×100mm</t>
  </si>
  <si>
    <t xml:space="preserve">φ270mm×140mm</t>
  </si>
  <si>
    <t xml:space="preserve">玻璃钟罩</t>
  </si>
  <si>
    <t xml:space="preserve">φ150mm×280mm</t>
  </si>
  <si>
    <t xml:space="preserve">集气瓶</t>
  </si>
  <si>
    <t xml:space="preserve">125mL</t>
  </si>
  <si>
    <t xml:space="preserve">广口瓶</t>
  </si>
  <si>
    <t xml:space="preserve">60mL</t>
  </si>
  <si>
    <r>
      <rPr>
        <sz val="10"/>
        <rFont val="Noto Sans"/>
        <family val="2"/>
      </rPr>
      <t xml:space="preserve">茶，</t>
    </r>
    <r>
      <rPr>
        <sz val="10"/>
        <rFont val="宋体"/>
        <family val="0"/>
        <charset val="134"/>
      </rPr>
      <t xml:space="preserve">60mL</t>
    </r>
  </si>
  <si>
    <r>
      <rPr>
        <sz val="10"/>
        <rFont val="Noto Sans"/>
        <family val="2"/>
      </rPr>
      <t xml:space="preserve">茶，</t>
    </r>
    <r>
      <rPr>
        <sz val="10"/>
        <rFont val="宋体"/>
        <family val="0"/>
        <charset val="134"/>
      </rPr>
      <t xml:space="preserve">125mL</t>
    </r>
  </si>
  <si>
    <r>
      <rPr>
        <sz val="10"/>
        <rFont val="Noto Sans"/>
        <family val="2"/>
      </rPr>
      <t xml:space="preserve">茶，</t>
    </r>
    <r>
      <rPr>
        <sz val="10"/>
        <rFont val="宋体"/>
        <family val="0"/>
        <charset val="134"/>
      </rPr>
      <t xml:space="preserve">250mL</t>
    </r>
  </si>
  <si>
    <t xml:space="preserve">细口瓶</t>
  </si>
  <si>
    <t xml:space="preserve">3000mL</t>
  </si>
  <si>
    <r>
      <rPr>
        <sz val="10"/>
        <rFont val="Noto Sans"/>
        <family val="2"/>
      </rPr>
      <t xml:space="preserve">茶，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Noto Sans"/>
        <family val="2"/>
      </rPr>
      <t xml:space="preserve">茶，</t>
    </r>
    <r>
      <rPr>
        <sz val="10"/>
        <rFont val="宋体"/>
        <family val="0"/>
        <charset val="134"/>
      </rPr>
      <t xml:space="preserve">1000mL</t>
    </r>
  </si>
  <si>
    <t xml:space="preserve">滴瓶</t>
  </si>
  <si>
    <t xml:space="preserve">30mL</t>
  </si>
  <si>
    <r>
      <rPr>
        <sz val="10"/>
        <rFont val="Noto Sans"/>
        <family val="2"/>
      </rPr>
      <t xml:space="preserve">茶，</t>
    </r>
    <r>
      <rPr>
        <sz val="10"/>
        <rFont val="宋体"/>
        <family val="0"/>
        <charset val="134"/>
      </rPr>
      <t xml:space="preserve">30mL</t>
    </r>
  </si>
  <si>
    <t xml:space="preserve">坩埚</t>
  </si>
  <si>
    <r>
      <rPr>
        <sz val="10"/>
        <rFont val="Noto Sans"/>
        <family val="2"/>
      </rPr>
      <t xml:space="preserve">瓷，</t>
    </r>
    <r>
      <rPr>
        <sz val="10"/>
        <rFont val="宋体"/>
        <family val="0"/>
        <charset val="134"/>
      </rPr>
      <t xml:space="preserve">30mL</t>
    </r>
  </si>
  <si>
    <t xml:space="preserve">坩埚钳</t>
  </si>
  <si>
    <t xml:space="preserve">烧杯夹</t>
  </si>
  <si>
    <t xml:space="preserve">试管夹</t>
  </si>
  <si>
    <t xml:space="preserve">水止皮管夹</t>
  </si>
  <si>
    <t xml:space="preserve">螺旋皮管夹</t>
  </si>
  <si>
    <t xml:space="preserve">125mm×125mm</t>
  </si>
  <si>
    <t xml:space="preserve">燃烧匙</t>
  </si>
  <si>
    <t xml:space="preserve">药匙</t>
  </si>
  <si>
    <t xml:space="preserve">玻璃管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6mm</t>
    </r>
  </si>
  <si>
    <t xml:space="preserve">千克</t>
  </si>
  <si>
    <r>
      <rPr>
        <sz val="10"/>
        <rFont val="宋体"/>
        <family val="0"/>
        <charset val="134"/>
      </rPr>
      <t xml:space="preserve">φ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8mm</t>
    </r>
  </si>
  <si>
    <t xml:space="preserve">玻璃棒</t>
  </si>
  <si>
    <r>
      <rPr>
        <sz val="10"/>
        <rFont val="宋体"/>
        <family val="0"/>
        <charset val="134"/>
      </rPr>
      <t xml:space="preserve">φ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4mm</t>
    </r>
  </si>
  <si>
    <t xml:space="preserve">软胶塞</t>
  </si>
  <si>
    <t xml:space="preserve">橡胶管</t>
  </si>
  <si>
    <t xml:space="preserve">试管刷</t>
  </si>
  <si>
    <t xml:space="preserve">烧瓶刷</t>
  </si>
  <si>
    <t xml:space="preserve">结晶皿</t>
  </si>
  <si>
    <t xml:space="preserve">80mm</t>
  </si>
  <si>
    <t xml:space="preserve">表面皿</t>
  </si>
  <si>
    <t xml:space="preserve">100mm</t>
  </si>
  <si>
    <t xml:space="preserve">培养皿</t>
  </si>
  <si>
    <t xml:space="preserve">研钵</t>
  </si>
  <si>
    <r>
      <rPr>
        <sz val="10"/>
        <rFont val="Noto Sans"/>
        <family val="2"/>
      </rPr>
      <t xml:space="preserve">瓷，</t>
    </r>
    <r>
      <rPr>
        <sz val="10"/>
        <rFont val="宋体"/>
        <family val="0"/>
        <charset val="134"/>
      </rPr>
      <t xml:space="preserve">90mm</t>
    </r>
  </si>
  <si>
    <r>
      <rPr>
        <sz val="10"/>
        <rFont val="Noto Sans"/>
        <family val="2"/>
      </rPr>
      <t xml:space="preserve">瓷，</t>
    </r>
    <r>
      <rPr>
        <sz val="10"/>
        <rFont val="宋体"/>
        <family val="0"/>
        <charset val="134"/>
      </rPr>
      <t xml:space="preserve">100mm</t>
    </r>
  </si>
  <si>
    <t xml:space="preserve">燃烧皿</t>
  </si>
  <si>
    <t xml:space="preserve">反应板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穴</t>
    </r>
  </si>
  <si>
    <t xml:space="preserve">井穴板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0.7mL×9</t>
    </r>
  </si>
  <si>
    <t xml:space="preserve">塑料多用滴管</t>
  </si>
  <si>
    <t xml:space="preserve">4mL</t>
  </si>
  <si>
    <t xml:space="preserve">棉纱缸</t>
  </si>
  <si>
    <t xml:space="preserve">初中化学试剂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个品种</t>
    </r>
  </si>
  <si>
    <t xml:space="preserve">70001</t>
  </si>
  <si>
    <t xml:space="preserve">铝片</t>
  </si>
  <si>
    <t xml:space="preserve">克</t>
  </si>
  <si>
    <t xml:space="preserve">70002</t>
  </si>
  <si>
    <t xml:space="preserve">铝箔</t>
  </si>
  <si>
    <t xml:space="preserve">70003</t>
  </si>
  <si>
    <t xml:space="preserve">铝丝</t>
  </si>
  <si>
    <t xml:space="preserve">70004</t>
  </si>
  <si>
    <t xml:space="preserve">锌粒</t>
  </si>
  <si>
    <t xml:space="preserve">工业</t>
  </si>
  <si>
    <t xml:space="preserve">70005</t>
  </si>
  <si>
    <t xml:space="preserve">还原铁粉</t>
  </si>
  <si>
    <t xml:space="preserve">试剂</t>
  </si>
  <si>
    <t xml:space="preserve">70006</t>
  </si>
  <si>
    <t xml:space="preserve">铁丝</t>
  </si>
  <si>
    <t xml:space="preserve">70008</t>
  </si>
  <si>
    <t xml:space="preserve">锡粒</t>
  </si>
  <si>
    <t xml:space="preserve">70009</t>
  </si>
  <si>
    <t xml:space="preserve">铅粒</t>
  </si>
  <si>
    <t xml:space="preserve">70010</t>
  </si>
  <si>
    <t xml:space="preserve">紫铜片</t>
  </si>
  <si>
    <t xml:space="preserve">70011</t>
  </si>
  <si>
    <t xml:space="preserve">铜丝</t>
  </si>
  <si>
    <t xml:space="preserve">70021</t>
  </si>
  <si>
    <t xml:space="preserve">碘</t>
  </si>
  <si>
    <t xml:space="preserve">70022</t>
  </si>
  <si>
    <t xml:space="preserve">活性炭</t>
  </si>
  <si>
    <t xml:space="preserve">70032</t>
  </si>
  <si>
    <t xml:space="preserve">二氧化锰</t>
  </si>
  <si>
    <t xml:space="preserve">70033</t>
  </si>
  <si>
    <t xml:space="preserve">三氧化二铁</t>
  </si>
  <si>
    <t xml:space="preserve">70034</t>
  </si>
  <si>
    <t xml:space="preserve">氧化铜</t>
  </si>
  <si>
    <t xml:space="preserve">70041</t>
  </si>
  <si>
    <t xml:space="preserve">氯化钾</t>
  </si>
  <si>
    <t xml:space="preserve">70042</t>
  </si>
  <si>
    <t xml:space="preserve">氯化钠</t>
  </si>
  <si>
    <t xml:space="preserve">70043</t>
  </si>
  <si>
    <t xml:space="preserve">70044</t>
  </si>
  <si>
    <t xml:space="preserve">氯化钙</t>
  </si>
  <si>
    <t xml:space="preserve">70045</t>
  </si>
  <si>
    <t xml:space="preserve">无水氯化钙</t>
  </si>
  <si>
    <t xml:space="preserve">70046</t>
  </si>
  <si>
    <t xml:space="preserve">氯化镁</t>
  </si>
  <si>
    <t xml:space="preserve">70047</t>
  </si>
  <si>
    <t xml:space="preserve">三氯化铁</t>
  </si>
  <si>
    <t xml:space="preserve">70049</t>
  </si>
  <si>
    <t xml:space="preserve">氯化铵</t>
  </si>
  <si>
    <t xml:space="preserve">70065</t>
  </si>
  <si>
    <t xml:space="preserve">碘化钾</t>
  </si>
  <si>
    <t xml:space="preserve">70070</t>
  </si>
  <si>
    <t xml:space="preserve">硫酸钾</t>
  </si>
  <si>
    <t xml:space="preserve">70083</t>
  </si>
  <si>
    <t xml:space="preserve">硫酸铝</t>
  </si>
  <si>
    <t xml:space="preserve">70086</t>
  </si>
  <si>
    <r>
      <rPr>
        <sz val="10"/>
        <rFont val="Noto Sans"/>
        <family val="2"/>
      </rPr>
      <t xml:space="preserve">硫酸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矾、胆矾</t>
    </r>
    <r>
      <rPr>
        <sz val="10"/>
        <rFont val="宋体"/>
        <family val="0"/>
        <charset val="134"/>
      </rPr>
      <t xml:space="preserve">)</t>
    </r>
  </si>
  <si>
    <t xml:space="preserve">70087</t>
  </si>
  <si>
    <t xml:space="preserve">硫酸铵</t>
  </si>
  <si>
    <t xml:space="preserve">70088</t>
  </si>
  <si>
    <r>
      <rPr>
        <sz val="10"/>
        <rFont val="Noto Sans"/>
        <family val="2"/>
      </rPr>
      <t xml:space="preserve">硫酸铝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矾</t>
    </r>
    <r>
      <rPr>
        <sz val="10"/>
        <rFont val="宋体"/>
        <family val="0"/>
        <charset val="134"/>
      </rPr>
      <t xml:space="preserve">)</t>
    </r>
  </si>
  <si>
    <t xml:space="preserve">70091</t>
  </si>
  <si>
    <t xml:space="preserve">无水硫酸铜</t>
  </si>
  <si>
    <t xml:space="preserve">71001</t>
  </si>
  <si>
    <t xml:space="preserve">碳酸钾</t>
  </si>
  <si>
    <t xml:space="preserve">71002</t>
  </si>
  <si>
    <t xml:space="preserve">碳酸钠</t>
  </si>
  <si>
    <t xml:space="preserve">71003</t>
  </si>
  <si>
    <t xml:space="preserve">碳酸氢钠</t>
  </si>
  <si>
    <t xml:space="preserve">71004</t>
  </si>
  <si>
    <t xml:space="preserve">大理石</t>
  </si>
  <si>
    <t xml:space="preserve">71005</t>
  </si>
  <si>
    <t xml:space="preserve">碳酸氢铵</t>
  </si>
  <si>
    <t xml:space="preserve">71006</t>
  </si>
  <si>
    <t xml:space="preserve">碱式碳酸铜</t>
  </si>
  <si>
    <t xml:space="preserve">71020</t>
  </si>
  <si>
    <t xml:space="preserve">硝酸银</t>
  </si>
  <si>
    <t xml:space="preserve">71030</t>
  </si>
  <si>
    <t xml:space="preserve">乙酸铅</t>
  </si>
  <si>
    <t xml:space="preserve">71041</t>
  </si>
  <si>
    <t xml:space="preserve">氢氧化钡</t>
  </si>
  <si>
    <t xml:space="preserve">71042</t>
  </si>
  <si>
    <t xml:space="preserve">氨水</t>
  </si>
  <si>
    <t xml:space="preserve">毫</t>
  </si>
  <si>
    <t xml:space="preserve">71043</t>
  </si>
  <si>
    <r>
      <rPr>
        <sz val="10"/>
        <rFont val="Noto Sans"/>
        <family val="2"/>
      </rPr>
      <t xml:space="preserve">氧化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石灰</t>
    </r>
    <r>
      <rPr>
        <sz val="10"/>
        <rFont val="宋体"/>
        <family val="0"/>
        <charset val="134"/>
      </rPr>
      <t xml:space="preserve">)</t>
    </r>
  </si>
  <si>
    <t xml:space="preserve">71044</t>
  </si>
  <si>
    <r>
      <rPr>
        <sz val="10"/>
        <rFont val="Noto Sans"/>
        <family val="2"/>
      </rPr>
      <t xml:space="preserve">氢氧化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石灰</t>
    </r>
    <r>
      <rPr>
        <sz val="10"/>
        <rFont val="宋体"/>
        <family val="0"/>
        <charset val="134"/>
      </rPr>
      <t xml:space="preserve">)</t>
    </r>
  </si>
  <si>
    <t xml:space="preserve">71045</t>
  </si>
  <si>
    <t xml:space="preserve">碱石灰</t>
  </si>
  <si>
    <t xml:space="preserve">72001</t>
  </si>
  <si>
    <t xml:space="preserve">无水乙酸钠</t>
  </si>
  <si>
    <t xml:space="preserve">72002</t>
  </si>
  <si>
    <t xml:space="preserve">柠檬酸钠</t>
  </si>
  <si>
    <t xml:space="preserve">72021</t>
  </si>
  <si>
    <t xml:space="preserve">葡萄糖</t>
  </si>
  <si>
    <t xml:space="preserve">72022</t>
  </si>
  <si>
    <t xml:space="preserve">蔗糖</t>
  </si>
  <si>
    <t xml:space="preserve">72025</t>
  </si>
  <si>
    <t xml:space="preserve">酒精</t>
  </si>
  <si>
    <t xml:space="preserve">95%</t>
  </si>
  <si>
    <t xml:space="preserve">72027</t>
  </si>
  <si>
    <t xml:space="preserve">煤油</t>
  </si>
  <si>
    <t xml:space="preserve">毫升</t>
  </si>
  <si>
    <t xml:space="preserve">72051</t>
  </si>
  <si>
    <t xml:space="preserve">石蕊</t>
  </si>
  <si>
    <t xml:space="preserve">指示剂</t>
  </si>
  <si>
    <t xml:space="preserve">72052</t>
  </si>
  <si>
    <t xml:space="preserve">酚酞</t>
  </si>
  <si>
    <t xml:space="preserve">72054</t>
  </si>
  <si>
    <t xml:space="preserve">品红</t>
  </si>
  <si>
    <t xml:space="preserve">染料</t>
  </si>
  <si>
    <t xml:space="preserve">72061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广范围试纸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</si>
  <si>
    <t xml:space="preserve">本</t>
  </si>
  <si>
    <t xml:space="preserve">72062</t>
  </si>
  <si>
    <t xml:space="preserve">蓝石蕊试纸</t>
  </si>
  <si>
    <t xml:space="preserve">72063</t>
  </si>
  <si>
    <t xml:space="preserve">红石蕊试纸</t>
  </si>
  <si>
    <t xml:space="preserve">72091</t>
  </si>
  <si>
    <t xml:space="preserve">定性滤纸</t>
  </si>
  <si>
    <t xml:space="preserve">74001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磷</t>
    </r>
  </si>
  <si>
    <t xml:space="preserve">74011</t>
  </si>
  <si>
    <t xml:space="preserve">硫粉</t>
  </si>
  <si>
    <t xml:space="preserve">74012</t>
  </si>
  <si>
    <t xml:space="preserve">镁条</t>
  </si>
  <si>
    <t xml:space="preserve">74013</t>
  </si>
  <si>
    <t xml:space="preserve">铝粉</t>
  </si>
  <si>
    <t xml:space="preserve">7406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磷</t>
    </r>
  </si>
  <si>
    <t xml:space="preserve">75001</t>
  </si>
  <si>
    <t xml:space="preserve">过氧化氢</t>
  </si>
  <si>
    <r>
      <rPr>
        <sz val="10"/>
        <rFont val="Noto Sans"/>
        <family val="2"/>
      </rPr>
      <t xml:space="preserve">试剂，</t>
    </r>
    <r>
      <rPr>
        <sz val="10"/>
        <rFont val="宋体"/>
        <family val="0"/>
        <charset val="134"/>
      </rPr>
      <t xml:space="preserve">30%</t>
    </r>
  </si>
  <si>
    <t xml:space="preserve">75002</t>
  </si>
  <si>
    <t xml:space="preserve">氯酸钾</t>
  </si>
  <si>
    <t xml:space="preserve">75003</t>
  </si>
  <si>
    <t xml:space="preserve">高锰酸钾</t>
  </si>
  <si>
    <t xml:space="preserve">75004</t>
  </si>
  <si>
    <t xml:space="preserve">硝酸铵</t>
  </si>
  <si>
    <t xml:space="preserve">75005</t>
  </si>
  <si>
    <t xml:space="preserve">硝酸钾</t>
  </si>
  <si>
    <t xml:space="preserve">75006</t>
  </si>
  <si>
    <t xml:space="preserve">硝酸钠</t>
  </si>
  <si>
    <t xml:space="preserve">75013</t>
  </si>
  <si>
    <t xml:space="preserve">硝酸汞</t>
  </si>
  <si>
    <t xml:space="preserve">75017</t>
  </si>
  <si>
    <t xml:space="preserve">硝酸钡</t>
  </si>
  <si>
    <t xml:space="preserve">77001</t>
  </si>
  <si>
    <t xml:space="preserve">硝酸</t>
  </si>
  <si>
    <t xml:space="preserve">77003</t>
  </si>
  <si>
    <t xml:space="preserve">硫酸</t>
  </si>
  <si>
    <t xml:space="preserve">77004</t>
  </si>
  <si>
    <t xml:space="preserve">77011</t>
  </si>
  <si>
    <t xml:space="preserve">盐酸</t>
  </si>
  <si>
    <t xml:space="preserve">77012</t>
  </si>
  <si>
    <t xml:space="preserve">77021</t>
  </si>
  <si>
    <t xml:space="preserve">甲酸</t>
  </si>
  <si>
    <t xml:space="preserve">77026</t>
  </si>
  <si>
    <t xml:space="preserve">乙酸</t>
  </si>
  <si>
    <t xml:space="preserve">77031</t>
  </si>
  <si>
    <t xml:space="preserve">氢氧化钾</t>
  </si>
  <si>
    <t xml:space="preserve">77032</t>
  </si>
  <si>
    <t xml:space="preserve">氢氧化钠</t>
  </si>
  <si>
    <t xml:space="preserve">77033</t>
  </si>
  <si>
    <t xml:space="preserve">初中化学实验材料</t>
  </si>
  <si>
    <t xml:space="preserve">黄铜片、火柴、蜡烛、剪刀、焊锡、炭棒、导线、电灯泡、木板、电池、电珠、砂纸等</t>
  </si>
  <si>
    <t xml:space="preserve">81034</t>
  </si>
  <si>
    <t xml:space="preserve">投影片绘制工具</t>
  </si>
  <si>
    <t xml:space="preserve">防酸碱</t>
  </si>
  <si>
    <t xml:space="preserve">82003</t>
  </si>
  <si>
    <t xml:space="preserve">侧面完全遮挡</t>
  </si>
  <si>
    <t xml:space="preserve">82004</t>
  </si>
  <si>
    <t xml:space="preserve">防护面罩</t>
  </si>
  <si>
    <t xml:space="preserve">82005</t>
  </si>
  <si>
    <t xml:space="preserve">防毒口罩</t>
  </si>
  <si>
    <t xml:space="preserve">82007</t>
  </si>
  <si>
    <t xml:space="preserve">耐酸手套</t>
  </si>
  <si>
    <t xml:space="preserve">耐酸</t>
  </si>
  <si>
    <t xml:space="preserve">82008</t>
  </si>
  <si>
    <t xml:space="preserve">乳胶手套</t>
  </si>
  <si>
    <t xml:space="preserve">乳胶</t>
  </si>
  <si>
    <t xml:space="preserve">付</t>
  </si>
  <si>
    <t xml:space="preserve">82011</t>
  </si>
  <si>
    <t xml:space="preserve">实验防护屏</t>
  </si>
  <si>
    <t xml:space="preserve">82012</t>
  </si>
  <si>
    <t xml:space="preserve">危险化学、易燃易爆药品储存柜</t>
  </si>
  <si>
    <r>
      <rPr>
        <sz val="10"/>
        <rFont val="宋体"/>
        <family val="0"/>
        <charset val="134"/>
      </rPr>
      <t xml:space="preserve">≥890mm×590mm×460mm,</t>
    </r>
    <r>
      <rPr>
        <sz val="10"/>
        <rFont val="Noto Sans"/>
        <family val="2"/>
      </rPr>
      <t xml:space="preserve">采用聚丙烯（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材料，耐强腐蚀；聚丙烯（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板材厚度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；柜子内有防溢漏层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抗强撞击、耐强酸碱、耐强腐蚀、耐强刻刮、易清洁、抗紫外线、防静电等特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锁具采用专用不锈钢锁双头锁（必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把钥匙才能打开一把锁）。</t>
    </r>
  </si>
  <si>
    <t xml:space="preserve">82014</t>
  </si>
  <si>
    <t xml:space="preserve">急救包</t>
  </si>
  <si>
    <t xml:space="preserve">简易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初中生物常规教学仪器欠缺调查表</t>
    </r>
  </si>
  <si>
    <t xml:space="preserve">02040</t>
  </si>
  <si>
    <t xml:space="preserve">生物显微镜</t>
  </si>
  <si>
    <r>
      <rPr>
        <sz val="10"/>
        <rFont val="宋体"/>
        <family val="0"/>
        <charset val="134"/>
      </rPr>
      <t xml:space="preserve">XSP-03-1000</t>
    </r>
    <r>
      <rPr>
        <vertAlign val="superscript"/>
        <sz val="10"/>
        <rFont val="宋体"/>
        <family val="0"/>
        <charset val="134"/>
      </rPr>
      <t xml:space="preserve">×</t>
    </r>
  </si>
  <si>
    <t xml:space="preserve">02041</t>
  </si>
  <si>
    <r>
      <rPr>
        <sz val="10"/>
        <rFont val="宋体"/>
        <family val="0"/>
        <charset val="134"/>
      </rPr>
      <t xml:space="preserve">XSP-01-500</t>
    </r>
    <r>
      <rPr>
        <vertAlign val="superscript"/>
        <sz val="10"/>
        <rFont val="宋体"/>
        <family val="0"/>
        <charset val="134"/>
      </rPr>
      <t xml:space="preserve">×</t>
    </r>
  </si>
  <si>
    <t xml:space="preserve">02043</t>
  </si>
  <si>
    <t xml:space="preserve">生物显微演示装置</t>
  </si>
  <si>
    <r>
      <rPr>
        <sz val="10"/>
        <rFont val="Noto Sans"/>
        <family val="2"/>
      </rPr>
      <t xml:space="preserve">彩色，分辨率</t>
    </r>
    <r>
      <rPr>
        <sz val="10"/>
        <rFont val="宋体"/>
        <family val="0"/>
        <charset val="134"/>
      </rPr>
      <t xml:space="preserve">450TV</t>
    </r>
    <r>
      <rPr>
        <sz val="10"/>
        <rFont val="Noto Sans"/>
        <family val="2"/>
      </rPr>
      <t xml:space="preserve">线以上，放大倍数</t>
    </r>
    <r>
      <rPr>
        <sz val="10"/>
        <rFont val="宋体"/>
        <family val="0"/>
        <charset val="134"/>
      </rPr>
      <t xml:space="preserve">40</t>
    </r>
    <r>
      <rPr>
        <vertAlign val="superscript"/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0</t>
    </r>
    <r>
      <rPr>
        <vertAlign val="superscript"/>
        <sz val="10"/>
        <rFont val="宋体"/>
        <family val="0"/>
        <charset val="134"/>
      </rPr>
      <t xml:space="preserve">×</t>
    </r>
  </si>
  <si>
    <t xml:space="preserve">02044</t>
  </si>
  <si>
    <t xml:space="preserve">双目立体显微镜</t>
  </si>
  <si>
    <r>
      <rPr>
        <sz val="10"/>
        <rFont val="宋体"/>
        <family val="0"/>
        <charset val="134"/>
      </rPr>
      <t xml:space="preserve">XT-3B 20-40× </t>
    </r>
    <r>
      <rPr>
        <sz val="10"/>
        <rFont val="Noto Sans"/>
        <family val="2"/>
      </rPr>
      <t xml:space="preserve">斜筒 照射光、透射光</t>
    </r>
  </si>
  <si>
    <t xml:space="preserve">02051</t>
  </si>
  <si>
    <t xml:space="preserve">放大镜</t>
  </si>
  <si>
    <r>
      <rPr>
        <sz val="10"/>
        <rFont val="Noto Sans"/>
        <family val="2"/>
      </rPr>
      <t xml:space="preserve">手持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通光孔径不小于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5</t>
    </r>
    <r>
      <rPr>
        <vertAlign val="superscript"/>
        <sz val="10"/>
        <rFont val="宋体"/>
        <family val="0"/>
        <charset val="134"/>
      </rPr>
      <t xml:space="preserve">×   </t>
    </r>
  </si>
  <si>
    <t xml:space="preserve">02087</t>
  </si>
  <si>
    <t xml:space="preserve">恒温培养箱</t>
  </si>
  <si>
    <r>
      <rPr>
        <sz val="10"/>
        <rFont val="Noto Sans"/>
        <family val="2"/>
      </rPr>
      <t xml:space="preserve">室温～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±</t>
    </r>
    <r>
      <rPr>
        <sz val="10"/>
        <rFont val="宋体"/>
        <family val="0"/>
        <charset val="134"/>
      </rPr>
      <t xml:space="preserve">1℃</t>
    </r>
  </si>
  <si>
    <t xml:space="preserve">02101</t>
  </si>
  <si>
    <t xml:space="preserve">听诊器</t>
  </si>
  <si>
    <t xml:space="preserve">医用</t>
  </si>
  <si>
    <t xml:space="preserve">02102</t>
  </si>
  <si>
    <t xml:space="preserve">注射器</t>
  </si>
  <si>
    <t xml:space="preserve">02120</t>
  </si>
  <si>
    <t xml:space="preserve">保温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L</t>
    </r>
  </si>
  <si>
    <t xml:space="preserve">13010</t>
  </si>
  <si>
    <t xml:space="preserve">体温计</t>
  </si>
  <si>
    <r>
      <rPr>
        <sz val="10"/>
        <rFont val="Noto Sans"/>
        <family val="2"/>
      </rPr>
      <t xml:space="preserve">水银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2℃</t>
    </r>
  </si>
  <si>
    <t xml:space="preserve">16015</t>
  </si>
  <si>
    <t xml:space="preserve">血压计</t>
  </si>
  <si>
    <t xml:space="preserve">汞柱式</t>
  </si>
  <si>
    <t xml:space="preserve">16016</t>
  </si>
  <si>
    <t xml:space="preserve">肺活量计</t>
  </si>
  <si>
    <t xml:space="preserve">金属</t>
  </si>
  <si>
    <t xml:space="preserve">解剖器</t>
  </si>
  <si>
    <r>
      <rPr>
        <sz val="10"/>
        <rFont val="Noto Sans"/>
        <family val="2"/>
      </rPr>
      <t xml:space="preserve">不锈钢材料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、小剪刀，大、小镊子，解剖刀，解剖针，弯头镊</t>
    </r>
    <r>
      <rPr>
        <sz val="10"/>
        <rFont val="宋体"/>
        <family val="0"/>
        <charset val="134"/>
      </rPr>
      <t xml:space="preserve">)</t>
    </r>
  </si>
  <si>
    <t xml:space="preserve">27002</t>
  </si>
  <si>
    <r>
      <rPr>
        <sz val="10"/>
        <rFont val="Noto Sans"/>
        <family val="2"/>
      </rPr>
      <t xml:space="preserve">不锈钢材料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剪刀，解剖刀，解剖针，弯头镊</t>
    </r>
    <r>
      <rPr>
        <sz val="10"/>
        <rFont val="宋体"/>
        <family val="0"/>
        <charset val="134"/>
      </rPr>
      <t xml:space="preserve">)</t>
    </r>
  </si>
  <si>
    <t xml:space="preserve">27003</t>
  </si>
  <si>
    <t xml:space="preserve">解剖盘</t>
  </si>
  <si>
    <r>
      <rPr>
        <sz val="10"/>
        <rFont val="Noto Sans"/>
        <family val="2"/>
      </rPr>
      <t xml:space="preserve">腊盘，</t>
    </r>
    <r>
      <rPr>
        <sz val="10"/>
        <rFont val="宋体"/>
        <family val="0"/>
        <charset val="134"/>
      </rPr>
      <t xml:space="preserve">140mm×250mm</t>
    </r>
  </si>
  <si>
    <t xml:space="preserve">27004</t>
  </si>
  <si>
    <t xml:space="preserve">骨剪</t>
  </si>
  <si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，不锈钢</t>
    </r>
  </si>
  <si>
    <t xml:space="preserve">27005</t>
  </si>
  <si>
    <t xml:space="preserve">接种箱</t>
  </si>
  <si>
    <t xml:space="preserve">带紫外灯</t>
  </si>
  <si>
    <t xml:space="preserve">27006</t>
  </si>
  <si>
    <t xml:space="preserve">接种环</t>
  </si>
  <si>
    <t xml:space="preserve">27009</t>
  </si>
  <si>
    <t xml:space="preserve">徒手切片器</t>
  </si>
  <si>
    <t xml:space="preserve">33001</t>
  </si>
  <si>
    <t xml:space="preserve">植物细胞模型</t>
  </si>
  <si>
    <t xml:space="preserve">33002</t>
  </si>
  <si>
    <t xml:space="preserve">根纵剖模型</t>
  </si>
  <si>
    <t xml:space="preserve">33003</t>
  </si>
  <si>
    <t xml:space="preserve">导管、筛管模型</t>
  </si>
  <si>
    <t xml:space="preserve">33004</t>
  </si>
  <si>
    <t xml:space="preserve">单子叶植物茎模型</t>
  </si>
  <si>
    <t xml:space="preserve">33005</t>
  </si>
  <si>
    <t xml:space="preserve">双子叶植物茎模型</t>
  </si>
  <si>
    <t xml:space="preserve">33006</t>
  </si>
  <si>
    <t xml:space="preserve">叶构造模型</t>
  </si>
  <si>
    <t xml:space="preserve">33007</t>
  </si>
  <si>
    <t xml:space="preserve">桃花模型</t>
  </si>
  <si>
    <t xml:space="preserve">33101</t>
  </si>
  <si>
    <t xml:space="preserve">蝗虫解剖模型</t>
  </si>
  <si>
    <t xml:space="preserve">33102</t>
  </si>
  <si>
    <t xml:space="preserve">蛙胚胎发育模型</t>
  </si>
  <si>
    <t xml:space="preserve">33103</t>
  </si>
  <si>
    <t xml:space="preserve">草履虫模型</t>
  </si>
  <si>
    <t xml:space="preserve">33104</t>
  </si>
  <si>
    <t xml:space="preserve">蚯蚓解剖模型</t>
  </si>
  <si>
    <t xml:space="preserve">33201</t>
  </si>
  <si>
    <t xml:space="preserve">头、颈、躯干模型</t>
  </si>
  <si>
    <t xml:space="preserve">850mm</t>
  </si>
  <si>
    <t xml:space="preserve">33204</t>
  </si>
  <si>
    <t xml:space="preserve">人体骨骼模型</t>
  </si>
  <si>
    <t xml:space="preserve">33205</t>
  </si>
  <si>
    <t xml:space="preserve">眼球解剖模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倍自然大</t>
    </r>
  </si>
  <si>
    <t xml:space="preserve">33207</t>
  </si>
  <si>
    <t xml:space="preserve">心脏解剖模型</t>
  </si>
  <si>
    <t xml:space="preserve">三倍自然大</t>
  </si>
  <si>
    <t xml:space="preserve">33208</t>
  </si>
  <si>
    <t xml:space="preserve">自然大</t>
  </si>
  <si>
    <t xml:space="preserve">33209</t>
  </si>
  <si>
    <t xml:space="preserve">喉解剖模型</t>
  </si>
  <si>
    <t xml:space="preserve">33210</t>
  </si>
  <si>
    <t xml:space="preserve">肺泡模型</t>
  </si>
  <si>
    <t xml:space="preserve">33211</t>
  </si>
  <si>
    <t xml:space="preserve">脑解剖模型</t>
  </si>
  <si>
    <t xml:space="preserve">33212</t>
  </si>
  <si>
    <t xml:space="preserve">耳解剖模型</t>
  </si>
  <si>
    <t xml:space="preserve">33213</t>
  </si>
  <si>
    <t xml:space="preserve">男性泌尿生殖系统模型</t>
  </si>
  <si>
    <t xml:space="preserve">33214</t>
  </si>
  <si>
    <t xml:space="preserve">女性泌尿生殖系统模型</t>
  </si>
  <si>
    <t xml:space="preserve">33219</t>
  </si>
  <si>
    <t xml:space="preserve">人体肌肉模型</t>
  </si>
  <si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全身，示浅层肌及部分深层肌</t>
    </r>
  </si>
  <si>
    <t xml:space="preserve">33220</t>
  </si>
  <si>
    <t xml:space="preserve">肘关节活动模型</t>
  </si>
  <si>
    <t xml:space="preserve">附肩胛骨</t>
  </si>
  <si>
    <t xml:space="preserve">33221</t>
  </si>
  <si>
    <t xml:space="preserve">牙列及磨牙解剖模型</t>
  </si>
  <si>
    <t xml:space="preserve">33222</t>
  </si>
  <si>
    <t xml:space="preserve">胃解剖模型</t>
  </si>
  <si>
    <t xml:space="preserve">33224</t>
  </si>
  <si>
    <t xml:space="preserve">人体呼吸运动模型</t>
  </si>
  <si>
    <t xml:space="preserve">电动式</t>
  </si>
  <si>
    <t xml:space="preserve">33225</t>
  </si>
  <si>
    <t xml:space="preserve">膈肌运动模拟器</t>
  </si>
  <si>
    <t xml:space="preserve">33301</t>
  </si>
  <si>
    <t xml:space="preserve">始祖鸟化石及复原模型</t>
  </si>
  <si>
    <t xml:space="preserve">33302</t>
  </si>
  <si>
    <r>
      <rPr>
        <sz val="10"/>
        <rFont val="Noto Sans"/>
        <family val="2"/>
      </rPr>
      <t xml:space="preserve">动植物细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模型</t>
    </r>
  </si>
  <si>
    <t xml:space="preserve">43004</t>
  </si>
  <si>
    <t xml:space="preserve">鸽解剖浸制标本</t>
  </si>
  <si>
    <t xml:space="preserve">瓶</t>
  </si>
  <si>
    <t xml:space="preserve">43005</t>
  </si>
  <si>
    <t xml:space="preserve">兔解剖浸制标本</t>
  </si>
  <si>
    <t xml:space="preserve">43006</t>
  </si>
  <si>
    <t xml:space="preserve">蛙发育顺序标本</t>
  </si>
  <si>
    <t xml:space="preserve">43008</t>
  </si>
  <si>
    <t xml:space="preserve">蛔虫标本</t>
  </si>
  <si>
    <t xml:space="preserve">雌、雄各一条</t>
  </si>
  <si>
    <t xml:space="preserve">43017</t>
  </si>
  <si>
    <t xml:space="preserve">寄生绦虫囊尾蚴猪肉浸制标本</t>
  </si>
  <si>
    <t xml:space="preserve">43018</t>
  </si>
  <si>
    <t xml:space="preserve">园蜘蛛标本</t>
  </si>
  <si>
    <t xml:space="preserve">蛛形类</t>
  </si>
  <si>
    <t xml:space="preserve">43019</t>
  </si>
  <si>
    <t xml:space="preserve">蜈蚣标本</t>
  </si>
  <si>
    <t xml:space="preserve">多足类</t>
  </si>
  <si>
    <t xml:space="preserve">43020</t>
  </si>
  <si>
    <t xml:space="preserve">海参标本</t>
  </si>
  <si>
    <t xml:space="preserve">棘皮动物</t>
  </si>
  <si>
    <t xml:space="preserve">43101</t>
  </si>
  <si>
    <t xml:space="preserve">蝗虫生活史标本</t>
  </si>
  <si>
    <t xml:space="preserve">43102</t>
  </si>
  <si>
    <t xml:space="preserve">蜜蜂生活史标本</t>
  </si>
  <si>
    <t xml:space="preserve">43103</t>
  </si>
  <si>
    <t xml:space="preserve">竹节虫拟态标本</t>
  </si>
  <si>
    <t xml:space="preserve">43104</t>
  </si>
  <si>
    <t xml:space="preserve">家蚕生活史标本</t>
  </si>
  <si>
    <t xml:space="preserve">43105</t>
  </si>
  <si>
    <t xml:space="preserve">菜粉蝶生活史标本</t>
  </si>
  <si>
    <t xml:space="preserve">43106</t>
  </si>
  <si>
    <t xml:space="preserve">兔骨骼标本</t>
  </si>
  <si>
    <t xml:space="preserve">43107</t>
  </si>
  <si>
    <t xml:space="preserve">鱼骨骼标本</t>
  </si>
  <si>
    <t xml:space="preserve">43108</t>
  </si>
  <si>
    <t xml:space="preserve">蛙骨骼标本</t>
  </si>
  <si>
    <t xml:space="preserve">43109</t>
  </si>
  <si>
    <t xml:space="preserve">鸽骨骼标本</t>
  </si>
  <si>
    <t xml:space="preserve">43110</t>
  </si>
  <si>
    <t xml:space="preserve">验证基因分离规律玉米标本</t>
  </si>
  <si>
    <t xml:space="preserve">玉米穗</t>
  </si>
  <si>
    <t xml:space="preserve">43113</t>
  </si>
  <si>
    <t xml:space="preserve">褐藻类植物原色覆膜标本</t>
  </si>
  <si>
    <t xml:space="preserve">海带等四种</t>
  </si>
  <si>
    <t xml:space="preserve">43114</t>
  </si>
  <si>
    <t xml:space="preserve">红藻类植物原色覆膜标本</t>
  </si>
  <si>
    <t xml:space="preserve">紫菜等四种</t>
  </si>
  <si>
    <t xml:space="preserve">43117</t>
  </si>
  <si>
    <t xml:space="preserve">蝴蝶标本</t>
  </si>
  <si>
    <t xml:space="preserve">43118</t>
  </si>
  <si>
    <t xml:space="preserve">节肢动物标本</t>
  </si>
  <si>
    <t xml:space="preserve">常见六种以上</t>
  </si>
  <si>
    <t xml:space="preserve">43119</t>
  </si>
  <si>
    <t xml:space="preserve">昆虫标本</t>
  </si>
  <si>
    <t xml:space="preserve">43120</t>
  </si>
  <si>
    <t xml:space="preserve">蛾标本</t>
  </si>
  <si>
    <t xml:space="preserve">43121</t>
  </si>
  <si>
    <t xml:space="preserve">大豆发育成长标本</t>
  </si>
  <si>
    <t xml:space="preserve">43122</t>
  </si>
  <si>
    <t xml:space="preserve">水稻发育成长标本</t>
  </si>
  <si>
    <t xml:space="preserve">43123</t>
  </si>
  <si>
    <t xml:space="preserve">小麦发育成长标本</t>
  </si>
  <si>
    <t xml:space="preserve">43124</t>
  </si>
  <si>
    <t xml:space="preserve">玉米发育成长标本</t>
  </si>
  <si>
    <t xml:space="preserve">初中一类生物玻片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,1595</t>
    </r>
    <r>
      <rPr>
        <sz val="10"/>
        <rFont val="Noto Sans"/>
        <family val="2"/>
      </rPr>
      <t xml:space="preserve">片</t>
    </r>
  </si>
  <si>
    <t xml:space="preserve">初中生物教学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90</t>
    </r>
    <r>
      <rPr>
        <sz val="10"/>
        <rFont val="Noto Sans"/>
        <family val="2"/>
      </rPr>
      <t xml:space="preserve">幅</t>
    </r>
  </si>
  <si>
    <t xml:space="preserve">初中动、植物教学挂图</t>
  </si>
  <si>
    <t xml:space="preserve">53010</t>
  </si>
  <si>
    <t xml:space="preserve">青春期教育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幅</t>
    </r>
  </si>
  <si>
    <t xml:space="preserve">53011</t>
  </si>
  <si>
    <t xml:space="preserve">中学生物显微图谱</t>
  </si>
  <si>
    <t xml:space="preserve">初中生理玻璃仪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,685</t>
    </r>
    <r>
      <rPr>
        <sz val="10"/>
        <rFont val="Noto Sans"/>
        <family val="2"/>
      </rPr>
      <t xml:space="preserve">件（见</t>
    </r>
    <r>
      <rPr>
        <sz val="10"/>
        <rFont val="宋体"/>
        <family val="0"/>
        <charset val="134"/>
      </rPr>
      <t xml:space="preserve">60001-64086</t>
    </r>
    <r>
      <rPr>
        <sz val="10"/>
        <rFont val="Noto Sans"/>
        <family val="2"/>
      </rPr>
      <t xml:space="preserve">）</t>
    </r>
  </si>
  <si>
    <t xml:space="preserve">80302</t>
  </si>
  <si>
    <t xml:space="preserve">载玻片</t>
  </si>
  <si>
    <t xml:space="preserve">80303</t>
  </si>
  <si>
    <t xml:space="preserve">盖玻片</t>
  </si>
  <si>
    <t xml:space="preserve">包</t>
  </si>
  <si>
    <t xml:space="preserve">80304</t>
  </si>
  <si>
    <t xml:space="preserve">标记笔</t>
  </si>
  <si>
    <t xml:space="preserve">普通</t>
  </si>
  <si>
    <t xml:space="preserve">80305</t>
  </si>
  <si>
    <t xml:space="preserve">生理盐水</t>
  </si>
  <si>
    <t xml:space="preserve">81053</t>
  </si>
  <si>
    <t xml:space="preserve">81111</t>
  </si>
  <si>
    <r>
      <rPr>
        <sz val="10"/>
        <rFont val="Noto Sans"/>
        <family val="2"/>
      </rPr>
      <t xml:space="preserve">昆虫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捕虫网</t>
    </r>
    <r>
      <rPr>
        <sz val="10"/>
        <rFont val="宋体"/>
        <family val="0"/>
        <charset val="134"/>
      </rPr>
      <t xml:space="preserve">)</t>
    </r>
  </si>
  <si>
    <t xml:space="preserve">81112</t>
  </si>
  <si>
    <t xml:space="preserve">枝剪</t>
  </si>
  <si>
    <t xml:space="preserve">81113</t>
  </si>
  <si>
    <t xml:space="preserve">水网</t>
  </si>
  <si>
    <t xml:space="preserve">81115</t>
  </si>
  <si>
    <t xml:space="preserve">粗筛</t>
  </si>
  <si>
    <t xml:space="preserve">81116</t>
  </si>
  <si>
    <t xml:space="preserve">细筛</t>
  </si>
  <si>
    <t xml:space="preserve">81117</t>
  </si>
  <si>
    <t xml:space="preserve">橡皮锤</t>
  </si>
  <si>
    <t xml:space="preserve">膝跳反射用</t>
  </si>
  <si>
    <t xml:space="preserve">81118</t>
  </si>
  <si>
    <t xml:space="preserve">嫁接刀</t>
  </si>
  <si>
    <t xml:space="preserve">81119</t>
  </si>
  <si>
    <t xml:space="preserve">小铁铲</t>
  </si>
  <si>
    <t xml:space="preserve">81120</t>
  </si>
  <si>
    <t xml:space="preserve">手电筒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初中学数学常规教学仪器欠缺调查表</t>
    </r>
  </si>
  <si>
    <t xml:space="preserve">20001</t>
  </si>
  <si>
    <t xml:space="preserve">三角板</t>
  </si>
  <si>
    <r>
      <rPr>
        <sz val="10"/>
        <rFont val="Noto Sans"/>
        <family val="2"/>
      </rPr>
      <t xml:space="preserve">教师用，</t>
    </r>
    <r>
      <rPr>
        <sz val="10"/>
        <rFont val="宋体"/>
        <family val="0"/>
        <charset val="134"/>
      </rPr>
      <t xml:space="preserve">60°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</si>
  <si>
    <t xml:space="preserve">20002</t>
  </si>
  <si>
    <t xml:space="preserve">圆规</t>
  </si>
  <si>
    <t xml:space="preserve">教师演示作图用</t>
  </si>
  <si>
    <t xml:space="preserve">20003</t>
  </si>
  <si>
    <t xml:space="preserve">丁字尺</t>
  </si>
  <si>
    <r>
      <rPr>
        <sz val="10"/>
        <rFont val="Noto Sans"/>
        <family val="2"/>
      </rPr>
      <t xml:space="preserve">演示用，不小于</t>
    </r>
    <r>
      <rPr>
        <sz val="10"/>
        <rFont val="宋体"/>
        <family val="0"/>
        <charset val="134"/>
      </rPr>
      <t xml:space="preserve">800mm</t>
    </r>
  </si>
  <si>
    <t xml:space="preserve">20004</t>
  </si>
  <si>
    <t xml:space="preserve">量角器</t>
  </si>
  <si>
    <t xml:space="preserve">20005</t>
  </si>
  <si>
    <t xml:space="preserve">直角坐标黑板</t>
  </si>
  <si>
    <t xml:space="preserve">20006</t>
  </si>
  <si>
    <t xml:space="preserve">探索勾股定理的材料</t>
  </si>
  <si>
    <t xml:space="preserve">20007</t>
  </si>
  <si>
    <t xml:space="preserve">多边形拼接条</t>
  </si>
  <si>
    <t xml:space="preserve">20008</t>
  </si>
  <si>
    <t xml:space="preserve">探索圆的有关位置关系材料</t>
  </si>
  <si>
    <t xml:space="preserve">20009</t>
  </si>
  <si>
    <t xml:space="preserve">探索几何形体展开操作材料</t>
  </si>
  <si>
    <t xml:space="preserve">20010</t>
  </si>
  <si>
    <t xml:space="preserve">探索几何形体截面操作材料</t>
  </si>
  <si>
    <t xml:space="preserve">20012</t>
  </si>
  <si>
    <t xml:space="preserve">转盘</t>
  </si>
  <si>
    <t xml:space="preserve">可更换盘面内容</t>
  </si>
  <si>
    <t xml:space="preserve">20013</t>
  </si>
  <si>
    <t xml:space="preserve">投针实验器</t>
  </si>
  <si>
    <t xml:space="preserve">20014</t>
  </si>
  <si>
    <t xml:space="preserve">塑料球</t>
  </si>
  <si>
    <r>
      <rPr>
        <sz val="10"/>
        <rFont val="Noto Sans"/>
        <family val="2"/>
      </rPr>
      <t xml:space="preserve">两种颜色，外径不小于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配不透明袋</t>
    </r>
  </si>
  <si>
    <t xml:space="preserve">30001</t>
  </si>
  <si>
    <t xml:space="preserve">几何形体模型</t>
  </si>
  <si>
    <t xml:space="preserve">长方体、正方体、四棱柱、四棱锥、圆柱体、圆锥体、球</t>
  </si>
  <si>
    <t xml:space="preserve">30002</t>
  </si>
  <si>
    <t xml:space="preserve">组合几何体模型</t>
  </si>
  <si>
    <t xml:space="preserve">50001</t>
  </si>
  <si>
    <t xml:space="preserve">中学数学数与代数教学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幅</t>
    </r>
  </si>
  <si>
    <t xml:space="preserve">50002</t>
  </si>
  <si>
    <t xml:space="preserve">中学数学空间与图形教学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26</t>
    </r>
    <r>
      <rPr>
        <sz val="10"/>
        <rFont val="Noto Sans"/>
        <family val="2"/>
      </rPr>
      <t xml:space="preserve">幅</t>
    </r>
  </si>
  <si>
    <t xml:space="preserve">50003</t>
  </si>
  <si>
    <t xml:space="preserve">中学数学统计与概率教学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幅</t>
    </r>
  </si>
  <si>
    <t xml:space="preserve">50004</t>
  </si>
  <si>
    <t xml:space="preserve">中学数学资料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25</t>
    </r>
    <r>
      <rPr>
        <sz val="10"/>
        <rFont val="Noto Sans"/>
        <family val="2"/>
      </rPr>
      <t xml:space="preserve">幅</t>
    </r>
  </si>
  <si>
    <t xml:space="preserve">Z10601</t>
  </si>
  <si>
    <t xml:space="preserve">仪器柜</t>
  </si>
  <si>
    <r>
      <rPr>
        <sz val="10"/>
        <rFont val="Times New Roman"/>
        <family val="1"/>
        <charset val="134"/>
      </rPr>
      <t xml:space="preserve">1200*500*2000mm</t>
    </r>
    <r>
      <rPr>
        <sz val="10"/>
        <rFont val="Noto Sans"/>
        <family val="2"/>
      </rPr>
      <t xml:space="preserve">，木框架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初中地理常规教学仪器欠缺调查表</t>
    </r>
  </si>
  <si>
    <t xml:space="preserve">世界钟</t>
  </si>
  <si>
    <t xml:space="preserve">普及型</t>
  </si>
  <si>
    <t xml:space="preserve">寒暑表</t>
  </si>
  <si>
    <t xml:space="preserve">干湿温度计</t>
  </si>
  <si>
    <r>
      <rPr>
        <sz val="10"/>
        <rFont val="宋体"/>
        <family val="0"/>
        <charset val="134"/>
      </rPr>
      <t xml:space="preserve"> -3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46℃</t>
    </r>
  </si>
  <si>
    <t xml:space="preserve">罗盘</t>
  </si>
  <si>
    <t xml:space="preserve">地球运行仪</t>
  </si>
  <si>
    <t xml:space="preserve">三球仪</t>
  </si>
  <si>
    <t xml:space="preserve">地球科学探究活动器材套装</t>
  </si>
  <si>
    <t xml:space="preserve">平面政区地球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 000 000</t>
    </r>
  </si>
  <si>
    <t xml:space="preserve">平面地形地球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0 000 000</t>
    </r>
  </si>
  <si>
    <t xml:space="preserve">立体地形地球仪</t>
  </si>
  <si>
    <t xml:space="preserve">平面两用地球仪</t>
  </si>
  <si>
    <r>
      <rPr>
        <sz val="10"/>
        <rFont val="Noto Sans"/>
        <family val="2"/>
      </rPr>
      <t xml:space="preserve">地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区  </t>
    </r>
    <r>
      <rPr>
        <sz val="10"/>
        <rFont val="宋体"/>
        <family val="0"/>
        <charset val="134"/>
      </rPr>
      <t xml:space="preserve">1∶40 000 000</t>
    </r>
  </si>
  <si>
    <t xml:space="preserve">充气式填充地球仪</t>
  </si>
  <si>
    <r>
      <rPr>
        <sz val="10"/>
        <rFont val="Noto Sans"/>
        <family val="2"/>
      </rPr>
      <t xml:space="preserve">塑胶，</t>
    </r>
    <r>
      <rPr>
        <sz val="10"/>
        <rFont val="宋体"/>
        <family val="0"/>
        <charset val="134"/>
      </rPr>
      <t xml:space="preserve">210mm  1∶60 000 000</t>
    </r>
  </si>
  <si>
    <t xml:space="preserve">经纬度模型</t>
  </si>
  <si>
    <t xml:space="preserve">320mm</t>
  </si>
  <si>
    <t xml:space="preserve">学习星座卡</t>
  </si>
  <si>
    <t xml:space="preserve">四季星空</t>
  </si>
  <si>
    <t xml:space="preserve">等高线地形图判读模型</t>
  </si>
  <si>
    <t xml:space="preserve">中国地形模型</t>
  </si>
  <si>
    <r>
      <rPr>
        <sz val="10"/>
        <rFont val="Noto Sans"/>
        <family val="2"/>
      </rPr>
      <t xml:space="preserve">吸塑填充   </t>
    </r>
    <r>
      <rPr>
        <sz val="10"/>
        <rFont val="宋体"/>
        <family val="0"/>
        <charset val="134"/>
      </rPr>
      <t xml:space="preserve">1∶8 000 000</t>
    </r>
  </si>
  <si>
    <t xml:space="preserve">中国政区拼接及组合模型</t>
  </si>
  <si>
    <t xml:space="preserve">1∶6 000 000</t>
  </si>
  <si>
    <t xml:space="preserve">中国政区拼接模型</t>
  </si>
  <si>
    <t xml:space="preserve">1∶20 000 000</t>
  </si>
  <si>
    <t xml:space="preserve">岩石矿物标本</t>
  </si>
  <si>
    <t xml:space="preserve">土壤标本</t>
  </si>
  <si>
    <t xml:space="preserve">红壤、砖红壤、黑钙土、紫色土、水稻土等</t>
  </si>
  <si>
    <t xml:space="preserve">地球和地图教学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幅</t>
    </r>
  </si>
  <si>
    <t xml:space="preserve">中国地理教学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30</t>
    </r>
    <r>
      <rPr>
        <sz val="10"/>
        <rFont val="Noto Sans"/>
        <family val="2"/>
      </rPr>
      <t xml:space="preserve">幅</t>
    </r>
  </si>
  <si>
    <t xml:space="preserve">世界地理教学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33</t>
    </r>
    <r>
      <rPr>
        <sz val="10"/>
        <rFont val="Noto Sans"/>
        <family val="2"/>
      </rPr>
      <t xml:space="preserve">幅</t>
    </r>
  </si>
  <si>
    <t xml:space="preserve">中国地理教学地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幅</t>
    </r>
  </si>
  <si>
    <t xml:space="preserve">世界地理教学地图</t>
  </si>
  <si>
    <t xml:space="preserve">中学地理填充地图</t>
  </si>
  <si>
    <r>
      <rPr>
        <sz val="10"/>
        <rFont val="Noto Sans"/>
        <family val="2"/>
      </rPr>
      <t xml:space="preserve">彩色印刷，全开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片材或复合纸或铜版纸覆膜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幅</t>
    </r>
  </si>
  <si>
    <t xml:space="preserve">中学环境与可持续发展教育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幅</t>
    </r>
  </si>
  <si>
    <t xml:space="preserve">地球科学教学挂图</t>
  </si>
  <si>
    <r>
      <rPr>
        <sz val="10"/>
        <rFont val="Noto Sans"/>
        <family val="2"/>
      </rPr>
      <t xml:space="preserve">对开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幅</t>
    </r>
  </si>
  <si>
    <t xml:space="preserve">中学环境教育挂图</t>
  </si>
  <si>
    <r>
      <rPr>
        <sz val="16"/>
        <rFont val="黑体"/>
        <family val="0"/>
        <charset val="134"/>
      </rPr>
      <t xml:space="preserve"> 6</t>
    </r>
    <r>
      <rPr>
        <sz val="16"/>
        <rFont val="Noto Sans"/>
        <family val="2"/>
      </rPr>
      <t xml:space="preserve">、高中物理常规教学仪器欠缺调查表</t>
    </r>
  </si>
  <si>
    <t xml:space="preserve">名   称</t>
  </si>
  <si>
    <t xml:space="preserve">规格 功能</t>
  </si>
  <si>
    <t xml:space="preserve">备注</t>
  </si>
  <si>
    <t xml:space="preserve">02</t>
  </si>
  <si>
    <t xml:space="preserve">一般</t>
  </si>
  <si>
    <r>
      <rPr>
        <sz val="10"/>
        <rFont val="宋体"/>
        <family val="0"/>
        <charset val="134"/>
      </rPr>
      <t xml:space="preserve">2XZ-1</t>
    </r>
    <r>
      <rPr>
        <sz val="10"/>
        <rFont val="Noto Sans"/>
        <family val="2"/>
      </rPr>
      <t xml:space="preserve">型，单相，有防回油功能</t>
    </r>
  </si>
  <si>
    <r>
      <rPr>
        <sz val="10"/>
        <rFont val="Noto Sans"/>
        <family val="2"/>
      </rPr>
      <t xml:space="preserve">直径不小于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附钟罩</t>
    </r>
  </si>
  <si>
    <t xml:space="preserve">600mm×400mm×800mm</t>
  </si>
  <si>
    <t xml:space="preserve">03</t>
  </si>
  <si>
    <t xml:space="preserve">支架</t>
  </si>
  <si>
    <t xml:space="preserve">03003</t>
  </si>
  <si>
    <t xml:space="preserve">多功能实验支架</t>
  </si>
  <si>
    <r>
      <rPr>
        <sz val="10"/>
        <rFont val="Noto Sans"/>
        <family val="2"/>
      </rPr>
      <t xml:space="preserve">升降范围不小于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载荷不小于</t>
    </r>
    <r>
      <rPr>
        <sz val="10"/>
        <rFont val="宋体"/>
        <family val="0"/>
        <charset val="134"/>
      </rPr>
      <t xml:space="preserve">10kg</t>
    </r>
  </si>
  <si>
    <t xml:space="preserve">04</t>
  </si>
  <si>
    <t xml:space="preserve">电源</t>
  </si>
  <si>
    <t xml:space="preserve">04003</t>
  </si>
  <si>
    <t xml:space="preserve">高中学生电源</t>
  </si>
  <si>
    <r>
      <rPr>
        <sz val="10"/>
        <rFont val="Noto Sans"/>
        <family val="2"/>
      </rPr>
      <t xml:space="preserve">交流：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V/3A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一档      直流稳压：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V/2A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一档</t>
    </r>
  </si>
  <si>
    <t xml:space="preserve">04006</t>
  </si>
  <si>
    <t xml:space="preserve">高中教学电源</t>
  </si>
  <si>
    <r>
      <rPr>
        <sz val="10"/>
        <rFont val="Noto Sans"/>
        <family val="2"/>
      </rPr>
      <t xml:space="preserve">交流：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一档，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V/12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V/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/3A</t>
    </r>
    <r>
      <rPr>
        <sz val="10"/>
        <rFont val="Noto Sans"/>
        <family val="2"/>
      </rPr>
      <t xml:space="preserve">；                                                  直流稳压：</t>
    </r>
    <r>
      <rPr>
        <sz val="10"/>
        <rFont val="宋体"/>
        <family val="0"/>
        <charset val="134"/>
      </rPr>
      <t xml:space="preserve">1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V</t>
    </r>
    <r>
      <rPr>
        <sz val="10"/>
        <rFont val="Noto Sans"/>
        <family val="2"/>
      </rPr>
      <t xml:space="preserve">分档连续可调，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V/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V/4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/2A</t>
    </r>
    <r>
      <rPr>
        <sz val="10"/>
        <rFont val="Noto Sans"/>
        <family val="2"/>
      </rPr>
      <t xml:space="preserve">；                                                  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s</t>
    </r>
    <r>
      <rPr>
        <sz val="10"/>
        <rFont val="Noto Sans"/>
        <family val="2"/>
      </rPr>
      <t xml:space="preserve">自动关断</t>
    </r>
  </si>
  <si>
    <t xml:space="preserve">04008</t>
  </si>
  <si>
    <t xml:space="preserve">调压变压器</t>
  </si>
  <si>
    <r>
      <rPr>
        <sz val="10"/>
        <rFont val="宋体"/>
        <family val="0"/>
        <charset val="134"/>
      </rPr>
      <t xml:space="preserve">2k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DGC2</t>
    </r>
    <r>
      <rPr>
        <sz val="10"/>
        <rFont val="Noto Sans"/>
        <family val="2"/>
      </rPr>
      <t xml:space="preserve">系列</t>
    </r>
  </si>
  <si>
    <t xml:space="preserve">04011</t>
  </si>
  <si>
    <t xml:space="preserve">感应圈</t>
  </si>
  <si>
    <t xml:space="preserve">电子开关式</t>
  </si>
  <si>
    <t xml:space="preserve">04013</t>
  </si>
  <si>
    <t xml:space="preserve">电子起电机</t>
  </si>
  <si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DC6V</t>
    </r>
    <r>
      <rPr>
        <sz val="10"/>
        <rFont val="Noto Sans"/>
        <family val="2"/>
      </rPr>
      <t xml:space="preserve">，输出电压范围：</t>
    </r>
    <r>
      <rPr>
        <sz val="10"/>
        <rFont val="宋体"/>
        <family val="0"/>
        <charset val="134"/>
      </rPr>
      <t xml:space="preserve">-17.5 k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17.5 kV</t>
    </r>
    <r>
      <rPr>
        <sz val="10"/>
        <rFont val="Noto Sans"/>
        <family val="2"/>
      </rPr>
      <t xml:space="preserve">，短路电流不大于</t>
    </r>
    <r>
      <rPr>
        <sz val="10"/>
        <rFont val="宋体"/>
        <family val="0"/>
        <charset val="134"/>
      </rPr>
      <t xml:space="preserve">500µA  </t>
    </r>
  </si>
  <si>
    <t xml:space="preserve">1</t>
  </si>
  <si>
    <t xml:space="preserve">测量</t>
  </si>
  <si>
    <t xml:space="preserve">10</t>
  </si>
  <si>
    <t xml:space="preserve">长度</t>
  </si>
  <si>
    <t xml:space="preserve">600mm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2mm</t>
    </r>
  </si>
  <si>
    <t xml:space="preserve">外径千分尺</t>
  </si>
  <si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1mm</t>
    </r>
  </si>
  <si>
    <t xml:space="preserve">11</t>
  </si>
  <si>
    <t xml:space="preserve">质量</t>
  </si>
  <si>
    <t xml:space="preserve">11010</t>
  </si>
  <si>
    <t xml:space="preserve">电子天平</t>
  </si>
  <si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1g</t>
    </r>
  </si>
  <si>
    <t xml:space="preserve">11017</t>
  </si>
  <si>
    <t xml:space="preserve">指针式体重计</t>
  </si>
  <si>
    <r>
      <rPr>
        <sz val="10"/>
        <rFont val="宋体"/>
        <family val="0"/>
        <charset val="134"/>
      </rPr>
      <t xml:space="preserve">0g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0k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宋体"/>
        <family val="0"/>
        <charset val="134"/>
      </rPr>
      <t xml:space="preserve">50g×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g×2</t>
    </r>
  </si>
  <si>
    <t xml:space="preserve">11022</t>
  </si>
  <si>
    <t xml:space="preserve">金属槽码</t>
  </si>
  <si>
    <r>
      <rPr>
        <sz val="10"/>
        <rFont val="宋体"/>
        <family val="0"/>
        <charset val="134"/>
      </rPr>
      <t xml:space="preserve">2g×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g×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×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g×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g×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g×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g×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g×1</t>
    </r>
    <r>
      <rPr>
        <sz val="10"/>
        <rFont val="Noto Sans"/>
        <family val="2"/>
      </rPr>
      <t xml:space="preserve">金属槽码盘和</t>
    </r>
    <r>
      <rPr>
        <sz val="10"/>
        <rFont val="宋体"/>
        <family val="0"/>
        <charset val="134"/>
      </rPr>
      <t xml:space="preserve">10g×1</t>
    </r>
    <r>
      <rPr>
        <sz val="10"/>
        <rFont val="Noto Sans"/>
        <family val="2"/>
      </rPr>
      <t xml:space="preserve">金属槽码盘</t>
    </r>
  </si>
  <si>
    <t xml:space="preserve">12</t>
  </si>
  <si>
    <t xml:space="preserve">时间</t>
  </si>
  <si>
    <t xml:space="preserve">12003</t>
  </si>
  <si>
    <t xml:space="preserve">电子停表</t>
  </si>
  <si>
    <t xml:space="preserve">0.01s</t>
  </si>
  <si>
    <t xml:space="preserve">12005</t>
  </si>
  <si>
    <t xml:space="preserve">电火花计时器</t>
  </si>
  <si>
    <r>
      <rPr>
        <sz val="10"/>
        <rFont val="Noto Sans"/>
        <family val="2"/>
      </rPr>
      <t xml:space="preserve">单频率：</t>
    </r>
    <r>
      <rPr>
        <sz val="10"/>
        <rFont val="宋体"/>
        <family val="0"/>
        <charset val="134"/>
      </rPr>
      <t xml:space="preserve">0.02s</t>
    </r>
    <r>
      <rPr>
        <sz val="10"/>
        <rFont val="Noto Sans"/>
        <family val="2"/>
      </rPr>
      <t xml:space="preserve">，火花距离不小于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，平均电流不大于</t>
    </r>
    <r>
      <rPr>
        <sz val="10"/>
        <rFont val="宋体"/>
        <family val="0"/>
        <charset val="134"/>
      </rPr>
      <t xml:space="preserve">0.5mA</t>
    </r>
  </si>
  <si>
    <t xml:space="preserve">12007</t>
  </si>
  <si>
    <t xml:space="preserve">数字计时器</t>
  </si>
  <si>
    <r>
      <rPr>
        <sz val="10"/>
        <rFont val="Noto Sans"/>
        <family val="2"/>
      </rPr>
      <t xml:space="preserve">四位及以上，数据存贮，显示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挡光间隔时间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振动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次振动时间总和、加速度计时三个时间、自由落体时间不少于二个、二路光电门分别计二个挡光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碰、追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有光电门接口和电磁铁接口，统一接口</t>
    </r>
  </si>
  <si>
    <t xml:space="preserve">12008</t>
  </si>
  <si>
    <t xml:space="preserve">频闪光源</t>
  </si>
  <si>
    <r>
      <rPr>
        <sz val="10"/>
        <rFont val="宋体"/>
        <family val="0"/>
        <charset val="134"/>
      </rPr>
      <t xml:space="preserve">25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Hz</t>
    </r>
  </si>
  <si>
    <t xml:space="preserve">13</t>
  </si>
  <si>
    <t xml:space="preserve">温度</t>
  </si>
  <si>
    <r>
      <rPr>
        <sz val="10"/>
        <rFont val="Noto Sans"/>
        <family val="2"/>
      </rPr>
      <t xml:space="preserve">红液，</t>
    </r>
    <r>
      <rPr>
        <sz val="10"/>
        <rFont val="宋体"/>
        <family val="0"/>
        <charset val="134"/>
      </rPr>
      <t xml:space="preserve">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℃</t>
    </r>
  </si>
  <si>
    <r>
      <rPr>
        <sz val="10"/>
        <rFont val="Noto Sans"/>
        <family val="2"/>
      </rPr>
      <t xml:space="preserve">水银，</t>
    </r>
    <r>
      <rPr>
        <sz val="10"/>
        <rFont val="宋体"/>
        <family val="0"/>
        <charset val="134"/>
      </rPr>
      <t xml:space="preserve">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℃</t>
    </r>
  </si>
  <si>
    <t xml:space="preserve">力</t>
  </si>
  <si>
    <t xml:space="preserve">14001</t>
  </si>
  <si>
    <t xml:space="preserve">14010</t>
  </si>
  <si>
    <t xml:space="preserve">圆盘测力计</t>
  </si>
  <si>
    <t xml:space="preserve">15</t>
  </si>
  <si>
    <t xml:space="preserve">电</t>
  </si>
  <si>
    <t xml:space="preserve">15003</t>
  </si>
  <si>
    <t xml:space="preserve">高中数字演示电表</t>
  </si>
  <si>
    <r>
      <rPr>
        <sz val="10"/>
        <rFont val="Noto Sans"/>
        <family val="2"/>
      </rPr>
      <t xml:space="preserve">直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电压、电流，检流；</t>
    </r>
    <r>
      <rPr>
        <sz val="10"/>
        <rFont val="宋体"/>
        <family val="0"/>
        <charset val="134"/>
      </rPr>
      <t xml:space="preserve">4-1/2</t>
    </r>
    <r>
      <rPr>
        <sz val="10"/>
        <rFont val="Noto Sans"/>
        <family val="2"/>
      </rPr>
      <t xml:space="preserve">位数码管，不小于</t>
    </r>
    <r>
      <rPr>
        <sz val="10"/>
        <rFont val="宋体"/>
        <family val="0"/>
        <charset val="134"/>
      </rPr>
      <t xml:space="preserve">5cm</t>
    </r>
  </si>
  <si>
    <r>
      <rPr>
        <sz val="10"/>
        <rFont val="Noto Sans"/>
        <family val="2"/>
      </rPr>
      <t xml:space="preserve">指针式，不低于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数字式，</t>
    </r>
    <r>
      <rPr>
        <sz val="10"/>
        <rFont val="宋体"/>
        <family val="0"/>
        <charset val="134"/>
      </rPr>
      <t xml:space="preserve">4-1/2</t>
    </r>
    <r>
      <rPr>
        <sz val="10"/>
        <rFont val="Noto Sans"/>
        <family val="2"/>
      </rPr>
      <t xml:space="preserve">位，电压﹑电流﹑电阻﹑温度测试﹑频率测试﹑电容﹑二极管测试</t>
    </r>
  </si>
  <si>
    <t xml:space="preserve">15016</t>
  </si>
  <si>
    <t xml:space="preserve">演示电流电压表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级，检流</t>
    </r>
  </si>
  <si>
    <t xml:space="preserve">15017</t>
  </si>
  <si>
    <t xml:space="preserve">演示微电流电阻表</t>
  </si>
  <si>
    <t xml:space="preserve">微量直流检流，直流电压、电阻测量</t>
  </si>
  <si>
    <r>
      <rPr>
        <sz val="10"/>
        <rFont val="宋体"/>
        <family val="0"/>
        <charset val="134"/>
      </rPr>
      <t xml:space="preserve">DC 5MHz</t>
    </r>
    <r>
      <rPr>
        <sz val="10"/>
        <rFont val="Noto Sans"/>
        <family val="2"/>
      </rPr>
      <t xml:space="preserve">，扫描范围：</t>
    </r>
    <r>
      <rPr>
        <sz val="10"/>
        <rFont val="宋体"/>
        <family val="0"/>
        <charset val="134"/>
      </rPr>
      <t xml:space="preserve">10Hz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kHz</t>
    </r>
  </si>
  <si>
    <t xml:space="preserve">15032</t>
  </si>
  <si>
    <t xml:space="preserve">微电流放大器</t>
  </si>
  <si>
    <t xml:space="preserve">多路输入档。一路为毫伏级，低阻抗输入，放大倍数约一千倍。两路用于传感器，分别为电流型放大输出和电压型放大输出</t>
  </si>
  <si>
    <t xml:space="preserve">16</t>
  </si>
  <si>
    <t xml:space="preserve">其它</t>
  </si>
  <si>
    <t xml:space="preserve">16004</t>
  </si>
  <si>
    <t xml:space="preserve">湿度计</t>
  </si>
  <si>
    <t xml:space="preserve">16009</t>
  </si>
  <si>
    <t xml:space="preserve">空盒气压表</t>
  </si>
  <si>
    <r>
      <rPr>
        <sz val="10"/>
        <rFont val="宋体"/>
        <family val="0"/>
        <charset val="134"/>
      </rPr>
      <t xml:space="preserve">800hP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60h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hPa</t>
    </r>
    <r>
      <rPr>
        <sz val="10"/>
        <rFont val="Noto Sans"/>
        <family val="2"/>
      </rPr>
      <t xml:space="preserve">；误差≤</t>
    </r>
    <r>
      <rPr>
        <sz val="10"/>
        <rFont val="宋体"/>
        <family val="0"/>
        <charset val="134"/>
      </rPr>
      <t xml:space="preserve">±2.0hPa</t>
    </r>
  </si>
  <si>
    <t xml:space="preserve">16013</t>
  </si>
  <si>
    <t xml:space="preserve">露点测定器</t>
  </si>
  <si>
    <t xml:space="preserve">16030</t>
  </si>
  <si>
    <r>
      <rPr>
        <sz val="10"/>
        <rFont val="Noto Sans"/>
        <family val="2"/>
      </rPr>
      <t xml:space="preserve">量角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等分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半圆直径不小于</t>
    </r>
    <r>
      <rPr>
        <sz val="10"/>
        <rFont val="宋体"/>
        <family val="0"/>
        <charset val="134"/>
      </rPr>
      <t xml:space="preserve">190mm</t>
    </r>
  </si>
  <si>
    <t xml:space="preserve">2</t>
  </si>
  <si>
    <t xml:space="preserve">专用仪器</t>
  </si>
  <si>
    <t xml:space="preserve">21</t>
  </si>
  <si>
    <t xml:space="preserve">力学</t>
  </si>
  <si>
    <t xml:space="preserve">21006</t>
  </si>
  <si>
    <t xml:space="preserve">螺旋弹簧组</t>
  </si>
  <si>
    <r>
      <rPr>
        <sz val="10"/>
        <rFont val="宋体"/>
        <family val="0"/>
        <charset val="134"/>
      </rPr>
      <t xml:space="preserve">0.5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N</t>
    </r>
  </si>
  <si>
    <t xml:space="preserve">21025</t>
  </si>
  <si>
    <t xml:space="preserve">微小形变演示器</t>
  </si>
  <si>
    <t xml:space="preserve">利用光杠杆原理</t>
  </si>
  <si>
    <t xml:space="preserve">21026</t>
  </si>
  <si>
    <t xml:space="preserve">力的合成分解演示器</t>
  </si>
  <si>
    <t xml:space="preserve">21027</t>
  </si>
  <si>
    <t xml:space="preserve">支杆定滑轮和桌边夹组</t>
  </si>
  <si>
    <r>
      <rPr>
        <sz val="10"/>
        <rFont val="Noto Sans"/>
        <family val="2"/>
      </rPr>
      <t xml:space="preserve">每套带支杆单滑轮、尼龙线、桌边夹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小铁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支杆高度可调</t>
    </r>
  </si>
  <si>
    <t xml:space="preserve">21029</t>
  </si>
  <si>
    <t xml:space="preserve">高中力学演示板</t>
  </si>
  <si>
    <t xml:space="preserve">21034</t>
  </si>
  <si>
    <t xml:space="preserve">离心轨道</t>
  </si>
  <si>
    <t xml:space="preserve">有捕球网</t>
  </si>
  <si>
    <t xml:space="preserve">21039</t>
  </si>
  <si>
    <t xml:space="preserve">电动离心转台</t>
  </si>
  <si>
    <t xml:space="preserve">可调速</t>
  </si>
  <si>
    <t xml:space="preserve">与离心机械模型配用</t>
  </si>
  <si>
    <t xml:space="preserve">21046</t>
  </si>
  <si>
    <r>
      <rPr>
        <sz val="10"/>
        <rFont val="Noto Sans"/>
        <family val="2"/>
      </rPr>
      <t xml:space="preserve">毛钱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顿管</t>
    </r>
    <r>
      <rPr>
        <sz val="10"/>
        <rFont val="宋体"/>
        <family val="0"/>
        <charset val="134"/>
      </rPr>
      <t xml:space="preserve">)</t>
    </r>
  </si>
  <si>
    <t xml:space="preserve">带释放装置</t>
  </si>
  <si>
    <t xml:space="preserve">21047</t>
  </si>
  <si>
    <t xml:space="preserve">伽利略理想斜面演示器</t>
  </si>
  <si>
    <r>
      <rPr>
        <sz val="10"/>
        <rFont val="Noto Sans"/>
        <family val="2"/>
      </rPr>
      <t xml:space="preserve">长度不小于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，一端高度可连续升降，连接曲面光滑</t>
    </r>
  </si>
  <si>
    <t xml:space="preserve">21049</t>
  </si>
  <si>
    <t xml:space="preserve">运动合成分解演示器</t>
  </si>
  <si>
    <r>
      <rPr>
        <sz val="10"/>
        <rFont val="Noto Sans"/>
        <family val="2"/>
      </rPr>
      <t xml:space="preserve">可做匀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匀速、匀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匀加速运动合成</t>
    </r>
  </si>
  <si>
    <t xml:space="preserve">21050</t>
  </si>
  <si>
    <t xml:space="preserve">演示轨道小车</t>
  </si>
  <si>
    <r>
      <rPr>
        <sz val="10"/>
        <rFont val="Noto Sans"/>
        <family val="2"/>
      </rPr>
      <t xml:space="preserve">利用电火花计时，车拖纸带式，打点有效距离不小于</t>
    </r>
    <r>
      <rPr>
        <sz val="10"/>
        <rFont val="宋体"/>
        <family val="0"/>
        <charset val="134"/>
      </rPr>
      <t xml:space="preserve">900mm</t>
    </r>
  </si>
  <si>
    <t xml:space="preserve">21051</t>
  </si>
  <si>
    <t xml:space="preserve">轨道小车</t>
  </si>
  <si>
    <r>
      <rPr>
        <sz val="10"/>
        <rFont val="Noto Sans"/>
        <family val="2"/>
      </rPr>
      <t xml:space="preserve">车拖纸带打点式，打点有效距离不小于</t>
    </r>
    <r>
      <rPr>
        <sz val="10"/>
        <rFont val="宋体"/>
        <family val="0"/>
        <charset val="134"/>
      </rPr>
      <t xml:space="preserve">600mm</t>
    </r>
  </si>
  <si>
    <t xml:space="preserve">21055</t>
  </si>
  <si>
    <t xml:space="preserve">气垫导轨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1200mm</t>
    </r>
  </si>
  <si>
    <t xml:space="preserve">与数字计时器和小型气源配合使用</t>
  </si>
  <si>
    <t xml:space="preserve">21056</t>
  </si>
  <si>
    <t xml:space="preserve">小型气源</t>
  </si>
  <si>
    <r>
      <rPr>
        <sz val="10"/>
        <rFont val="Noto Sans"/>
        <family val="2"/>
      </rPr>
      <t xml:space="preserve">气压不小于</t>
    </r>
    <r>
      <rPr>
        <sz val="10"/>
        <rFont val="宋体"/>
        <family val="0"/>
        <charset val="134"/>
      </rPr>
      <t xml:space="preserve">5kPa</t>
    </r>
    <r>
      <rPr>
        <sz val="10"/>
        <rFont val="Noto Sans"/>
        <family val="2"/>
      </rPr>
      <t xml:space="preserve">，低噪声</t>
    </r>
  </si>
  <si>
    <t xml:space="preserve">21059</t>
  </si>
  <si>
    <t xml:space="preserve">牛顿第二定律演示仪</t>
  </si>
  <si>
    <t xml:space="preserve">21061</t>
  </si>
  <si>
    <t xml:space="preserve">反冲运动演示器</t>
  </si>
  <si>
    <t xml:space="preserve">有两种以上表现形式</t>
  </si>
  <si>
    <t xml:space="preserve">21062</t>
  </si>
  <si>
    <t xml:space="preserve">超重失重演示器</t>
  </si>
  <si>
    <t xml:space="preserve">记忆式</t>
  </si>
  <si>
    <t xml:space="preserve">21064</t>
  </si>
  <si>
    <t xml:space="preserve">动能势能演示器</t>
  </si>
  <si>
    <t xml:space="preserve">半定量实验</t>
  </si>
  <si>
    <t xml:space="preserve">21065</t>
  </si>
  <si>
    <t xml:space="preserve">平抛竖落仪</t>
  </si>
  <si>
    <t xml:space="preserve">21066</t>
  </si>
  <si>
    <t xml:space="preserve">平抛运动实验器</t>
  </si>
  <si>
    <t xml:space="preserve">21070</t>
  </si>
  <si>
    <t xml:space="preserve">运动频闪观测仪</t>
  </si>
  <si>
    <r>
      <rPr>
        <sz val="10"/>
        <rFont val="Noto Sans"/>
        <family val="2"/>
      </rPr>
      <t xml:space="preserve">频闪光源</t>
    </r>
    <r>
      <rPr>
        <sz val="10"/>
        <rFont val="宋体"/>
        <family val="0"/>
        <charset val="134"/>
      </rPr>
      <t xml:space="preserve">25Hz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可实时观测运动物体图像</t>
    </r>
  </si>
  <si>
    <t xml:space="preserve">与计算机等配合使用</t>
  </si>
  <si>
    <t xml:space="preserve">21071</t>
  </si>
  <si>
    <t xml:space="preserve">二维空间—时间描迹仪</t>
  </si>
  <si>
    <t xml:space="preserve">同步计时打点描迹，悬浮式平抛</t>
  </si>
  <si>
    <t xml:space="preserve">21072</t>
  </si>
  <si>
    <t xml:space="preserve">向心力演示器</t>
  </si>
  <si>
    <t xml:space="preserve">21079</t>
  </si>
  <si>
    <r>
      <rPr>
        <sz val="10"/>
        <rFont val="Noto Sans"/>
        <family val="2"/>
      </rPr>
      <t xml:space="preserve">动量传递演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碰撞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球</t>
    </r>
  </si>
  <si>
    <t xml:space="preserve">振动和波、分子物理和热学</t>
  </si>
  <si>
    <t xml:space="preserve">22001</t>
  </si>
  <si>
    <t xml:space="preserve">22023</t>
  </si>
  <si>
    <t xml:space="preserve">单摆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摆球</t>
    </r>
  </si>
  <si>
    <r>
      <rPr>
        <sz val="10"/>
        <rFont val="Noto Sans"/>
        <family val="2"/>
      </rPr>
      <t xml:space="preserve">或有机玻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丝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教师用</t>
    </r>
  </si>
  <si>
    <r>
      <rPr>
        <sz val="10"/>
        <rFont val="Noto Sans"/>
        <family val="2"/>
      </rPr>
      <t xml:space="preserve">或聚碳酸酯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毛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教师用</t>
    </r>
  </si>
  <si>
    <t xml:space="preserve">带法拉第圆筒</t>
  </si>
  <si>
    <t xml:space="preserve">感应起电机</t>
  </si>
  <si>
    <t xml:space="preserve">23009</t>
  </si>
  <si>
    <t xml:space="preserve">枕形导体</t>
  </si>
  <si>
    <t xml:space="preserve">副</t>
  </si>
  <si>
    <r>
      <rPr>
        <sz val="10"/>
        <rFont val="宋体"/>
        <family val="0"/>
        <charset val="134"/>
      </rPr>
      <t xml:space="preserve">20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A</t>
    </r>
  </si>
  <si>
    <r>
      <rPr>
        <sz val="10"/>
        <rFont val="宋体"/>
        <family val="0"/>
        <charset val="134"/>
      </rPr>
      <t xml:space="preserve">200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25A</t>
    </r>
  </si>
  <si>
    <t xml:space="preserve">  </t>
  </si>
  <si>
    <t xml:space="preserve">23024</t>
  </si>
  <si>
    <t xml:space="preserve">不少于四根导线，长度、截面积、材料不同</t>
  </si>
  <si>
    <t xml:space="preserve">高中演示组</t>
  </si>
  <si>
    <t xml:space="preserve">23041</t>
  </si>
  <si>
    <t xml:space="preserve">球形导体</t>
  </si>
  <si>
    <t xml:space="preserve">23042</t>
  </si>
  <si>
    <t xml:space="preserve">验电器连接杆</t>
  </si>
  <si>
    <t xml:space="preserve">23043</t>
  </si>
  <si>
    <r>
      <rPr>
        <sz val="10"/>
        <rFont val="Noto Sans"/>
        <family val="2"/>
      </rPr>
      <t xml:space="preserve">移电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电球</t>
    </r>
    <r>
      <rPr>
        <sz val="10"/>
        <rFont val="宋体"/>
        <family val="0"/>
        <charset val="134"/>
      </rPr>
      <t xml:space="preserve">)</t>
    </r>
  </si>
  <si>
    <t xml:space="preserve">23044</t>
  </si>
  <si>
    <t xml:space="preserve">验电羽</t>
  </si>
  <si>
    <t xml:space="preserve">23046</t>
  </si>
  <si>
    <t xml:space="preserve">尖形布电器</t>
  </si>
  <si>
    <t xml:space="preserve">23048</t>
  </si>
  <si>
    <t xml:space="preserve">静电实验箱</t>
  </si>
  <si>
    <t xml:space="preserve">避雷针原理、静电屏蔽、静电除尘、静电植绒、静电乒乓、静电转轮等</t>
  </si>
  <si>
    <t xml:space="preserve">与电子起电机配合使用</t>
  </si>
  <si>
    <t xml:space="preserve">23049</t>
  </si>
  <si>
    <t xml:space="preserve">金属网罩</t>
  </si>
  <si>
    <t xml:space="preserve">23050</t>
  </si>
  <si>
    <t xml:space="preserve">电荷间作用力演示器</t>
  </si>
  <si>
    <t xml:space="preserve">23053</t>
  </si>
  <si>
    <t xml:space="preserve">电场线演示器</t>
  </si>
  <si>
    <t xml:space="preserve">23056</t>
  </si>
  <si>
    <t xml:space="preserve">平行板电容器</t>
  </si>
  <si>
    <t xml:space="preserve">23057</t>
  </si>
  <si>
    <t xml:space="preserve">电场中带电粒子运动模拟演示器</t>
  </si>
  <si>
    <t xml:space="preserve">模拟电场中带电粒子加速、偏转</t>
  </si>
  <si>
    <t xml:space="preserve">23058</t>
  </si>
  <si>
    <t xml:space="preserve">常用电容器示教板</t>
  </si>
  <si>
    <t xml:space="preserve">电解电容器、云母电容器、陶瓷电容器、薄膜电容器、贴片电容器、微调电容器、可变电容器等</t>
  </si>
  <si>
    <t xml:space="preserve">23059</t>
  </si>
  <si>
    <t xml:space="preserve">常用电阻器示教板</t>
  </si>
  <si>
    <r>
      <rPr>
        <sz val="10"/>
        <rFont val="Noto Sans"/>
        <family val="2"/>
      </rPr>
      <t xml:space="preserve">定值电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碳膜电阻、金属膜电阻、绕线电阻、水泥电阻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可变电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位器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殊电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敏电阻、光敏电阻等</t>
    </r>
    <r>
      <rPr>
        <sz val="10"/>
        <rFont val="宋体"/>
        <family val="0"/>
        <charset val="134"/>
      </rPr>
      <t xml:space="preserve">)</t>
    </r>
  </si>
  <si>
    <t xml:space="preserve">电磁、电子</t>
  </si>
  <si>
    <r>
      <rPr>
        <sz val="10"/>
        <rFont val="Noto Sans"/>
        <family val="2"/>
      </rPr>
      <t xml:space="preserve">铝铁碳，</t>
    </r>
    <r>
      <rPr>
        <sz val="10"/>
        <rFont val="宋体"/>
        <family val="0"/>
        <charset val="134"/>
      </rPr>
      <t xml:space="preserve">180 mm</t>
    </r>
  </si>
  <si>
    <r>
      <rPr>
        <sz val="10"/>
        <rFont val="Noto Sans"/>
        <family val="2"/>
      </rPr>
      <t xml:space="preserve">铝铁碳，</t>
    </r>
    <r>
      <rPr>
        <sz val="10"/>
        <rFont val="宋体"/>
        <family val="0"/>
        <charset val="134"/>
      </rPr>
      <t xml:space="preserve">100mm</t>
    </r>
  </si>
  <si>
    <r>
      <rPr>
        <sz val="10"/>
        <rFont val="Noto Sans"/>
        <family val="2"/>
      </rPr>
      <t xml:space="preserve">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磁针</t>
    </r>
  </si>
  <si>
    <r>
      <rPr>
        <sz val="10"/>
        <rFont val="Noto Sans"/>
        <family val="2"/>
      </rPr>
      <t xml:space="preserve">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磁针</t>
    </r>
  </si>
  <si>
    <t xml:space="preserve">24021</t>
  </si>
  <si>
    <t xml:space="preserve">阴极射线管</t>
  </si>
  <si>
    <t xml:space="preserve">磁效应管</t>
  </si>
  <si>
    <t xml:space="preserve">与感应圈配用</t>
  </si>
  <si>
    <t xml:space="preserve">示直进管</t>
  </si>
  <si>
    <t xml:space="preserve">机械效应管</t>
  </si>
  <si>
    <t xml:space="preserve">静电偏转管</t>
  </si>
  <si>
    <t xml:space="preserve">24032</t>
  </si>
  <si>
    <t xml:space="preserve">强磁针</t>
  </si>
  <si>
    <t xml:space="preserve">高磁能积磁体</t>
  </si>
  <si>
    <t xml:space="preserve">24033</t>
  </si>
  <si>
    <t xml:space="preserve">通电平行直导线相互作用演示器</t>
  </si>
  <si>
    <t xml:space="preserve">24034</t>
  </si>
  <si>
    <t xml:space="preserve">电流天平</t>
  </si>
  <si>
    <t xml:space="preserve">24035</t>
  </si>
  <si>
    <t xml:space="preserve">安培力演示器</t>
  </si>
  <si>
    <t xml:space="preserve">24037</t>
  </si>
  <si>
    <t xml:space="preserve">自感现象演示器</t>
  </si>
  <si>
    <t xml:space="preserve">24039</t>
  </si>
  <si>
    <t xml:space="preserve">楞次定律演示器</t>
  </si>
  <si>
    <t xml:space="preserve">开口环、闭口环</t>
  </si>
  <si>
    <t xml:space="preserve">24040</t>
  </si>
  <si>
    <t xml:space="preserve">电磁阻尼演示器</t>
  </si>
  <si>
    <t xml:space="preserve">24041</t>
  </si>
  <si>
    <t xml:space="preserve">动能发电手电筒</t>
  </si>
  <si>
    <t xml:space="preserve">24042</t>
  </si>
  <si>
    <t xml:space="preserve">单匝线圈电机原理演示器</t>
  </si>
  <si>
    <t xml:space="preserve">使用高磁能积磁体</t>
  </si>
  <si>
    <t xml:space="preserve">24047</t>
  </si>
  <si>
    <t xml:space="preserve">交流电路特性演示器</t>
  </si>
  <si>
    <t xml:space="preserve">大电感、小电感，大电容、小电容，电阻</t>
  </si>
  <si>
    <t xml:space="preserve">24048</t>
  </si>
  <si>
    <t xml:space="preserve">可拆变压器</t>
  </si>
  <si>
    <t xml:space="preserve">24049</t>
  </si>
  <si>
    <t xml:space="preserve">小型变压器</t>
  </si>
  <si>
    <t xml:space="preserve">24051</t>
  </si>
  <si>
    <t xml:space="preserve">日光灯原理演示器</t>
  </si>
  <si>
    <t xml:space="preserve">电感式镇流器</t>
  </si>
  <si>
    <t xml:space="preserve">24052</t>
  </si>
  <si>
    <t xml:space="preserve">洛伦兹力演示器</t>
  </si>
  <si>
    <t xml:space="preserve">有洛伦兹力管</t>
  </si>
  <si>
    <t xml:space="preserve">24053</t>
  </si>
  <si>
    <t xml:space="preserve">电子束演示器</t>
  </si>
  <si>
    <t xml:space="preserve">24054</t>
  </si>
  <si>
    <t xml:space="preserve">阴极射线演示器</t>
  </si>
  <si>
    <t xml:space="preserve">热阴极</t>
  </si>
  <si>
    <t xml:space="preserve">24062</t>
  </si>
  <si>
    <t xml:space="preserve">电磁波的发送和接收演示器</t>
  </si>
  <si>
    <r>
      <rPr>
        <sz val="10"/>
        <rFont val="Noto Sans"/>
        <family val="2"/>
      </rPr>
      <t xml:space="preserve">发射器频率</t>
    </r>
    <r>
      <rPr>
        <sz val="10"/>
        <rFont val="宋体"/>
        <family val="0"/>
        <charset val="134"/>
      </rPr>
      <t xml:space="preserve">225MHz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0MHz,</t>
    </r>
    <r>
      <rPr>
        <sz val="10"/>
        <rFont val="Noto Sans"/>
        <family val="2"/>
      </rPr>
      <t xml:space="preserve">等幅、调幅；接收器有声、光、电显示</t>
    </r>
  </si>
  <si>
    <t xml:space="preserve">模型</t>
  </si>
  <si>
    <t xml:space="preserve">物理</t>
  </si>
  <si>
    <t xml:space="preserve">31013</t>
  </si>
  <si>
    <t xml:space="preserve">离心机械模型</t>
  </si>
  <si>
    <t xml:space="preserve">节速器、干燥器、分离器</t>
  </si>
  <si>
    <t xml:space="preserve">与离心转台配套</t>
  </si>
  <si>
    <t xml:space="preserve">玻璃仪器</t>
  </si>
  <si>
    <t xml:space="preserve">计量</t>
  </si>
  <si>
    <t xml:space="preserve">60012</t>
  </si>
  <si>
    <t xml:space="preserve">加热</t>
  </si>
  <si>
    <t xml:space="preserve">61001</t>
  </si>
  <si>
    <t xml:space="preserve">61020</t>
  </si>
  <si>
    <t xml:space="preserve">61033</t>
  </si>
  <si>
    <r>
      <rPr>
        <sz val="10"/>
        <rFont val="Noto Sans"/>
        <family val="2"/>
      </rPr>
      <t xml:space="preserve">圆底长颈，</t>
    </r>
    <r>
      <rPr>
        <sz val="10"/>
        <rFont val="宋体"/>
        <family val="0"/>
        <charset val="134"/>
      </rPr>
      <t xml:space="preserve">500mL   </t>
    </r>
  </si>
  <si>
    <r>
      <rPr>
        <sz val="10"/>
        <rFont val="Noto Sans"/>
        <family val="2"/>
      </rPr>
      <t xml:space="preserve">平底长颈，</t>
    </r>
    <r>
      <rPr>
        <sz val="10"/>
        <rFont val="宋体"/>
        <family val="0"/>
        <charset val="134"/>
      </rPr>
      <t xml:space="preserve">250mL</t>
    </r>
  </si>
  <si>
    <t xml:space="preserve">62031</t>
  </si>
  <si>
    <t xml:space="preserve">62070</t>
  </si>
  <si>
    <t xml:space="preserve">62071</t>
  </si>
  <si>
    <t xml:space="preserve">62096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10mm×1000mm</t>
    </r>
    <r>
      <rPr>
        <sz val="10"/>
        <rFont val="Noto Sans"/>
        <family val="2"/>
      </rPr>
      <t xml:space="preserve">，有胶塞，带刻度衬板</t>
    </r>
  </si>
  <si>
    <t xml:space="preserve">64</t>
  </si>
  <si>
    <t xml:space="preserve">材料和配套用品</t>
  </si>
  <si>
    <t xml:space="preserve">64005</t>
  </si>
  <si>
    <t xml:space="preserve">其它实验材料和工具</t>
  </si>
  <si>
    <t xml:space="preserve">实验材料</t>
  </si>
  <si>
    <t xml:space="preserve">80118</t>
  </si>
  <si>
    <t xml:space="preserve">学生实验纸材</t>
  </si>
  <si>
    <t xml:space="preserve">打点纸带、墨粉纸、坐标纸、复印纸</t>
  </si>
  <si>
    <t xml:space="preserve">根据需要按学期补充</t>
  </si>
  <si>
    <t xml:space="preserve">81</t>
  </si>
  <si>
    <t xml:space="preserve">工具</t>
  </si>
  <si>
    <t xml:space="preserve">81001</t>
  </si>
  <si>
    <t xml:space="preserve">氖泡式</t>
  </si>
  <si>
    <r>
      <rPr>
        <sz val="10"/>
        <rFont val="宋体"/>
        <family val="0"/>
        <charset val="134"/>
      </rPr>
      <t xml:space="preserve">φ3mm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φ6mm</t>
    </r>
  </si>
  <si>
    <t xml:space="preserve">尖嘴钳</t>
  </si>
  <si>
    <t xml:space="preserve">150mm</t>
  </si>
  <si>
    <t xml:space="preserve">手摇钻</t>
  </si>
  <si>
    <t xml:space="preserve">木工工具</t>
  </si>
  <si>
    <t xml:space="preserve">81007</t>
  </si>
  <si>
    <t xml:space="preserve">木锉</t>
  </si>
  <si>
    <t xml:space="preserve">250mm</t>
  </si>
  <si>
    <t xml:space="preserve">81008</t>
  </si>
  <si>
    <t xml:space="preserve">木工锯</t>
  </si>
  <si>
    <t xml:space="preserve">带把手锯</t>
  </si>
  <si>
    <t xml:space="preserve">81009</t>
  </si>
  <si>
    <t xml:space="preserve">木工锤</t>
  </si>
  <si>
    <t xml:space="preserve">0.25kg</t>
  </si>
  <si>
    <t xml:space="preserve">81010</t>
  </si>
  <si>
    <t xml:space="preserve">铇</t>
  </si>
  <si>
    <t xml:space="preserve">粗、细</t>
  </si>
  <si>
    <t xml:space="preserve">81011</t>
  </si>
  <si>
    <t xml:space="preserve">斧</t>
  </si>
  <si>
    <t xml:space="preserve">81012</t>
  </si>
  <si>
    <t xml:space="preserve">钢手锯</t>
  </si>
  <si>
    <t xml:space="preserve">81013</t>
  </si>
  <si>
    <t xml:space="preserve">剥线钳</t>
  </si>
  <si>
    <t xml:space="preserve">81014</t>
  </si>
  <si>
    <t xml:space="preserve">钢丝钳</t>
  </si>
  <si>
    <t xml:space="preserve">250mm    </t>
  </si>
  <si>
    <t xml:space="preserve">81015</t>
  </si>
  <si>
    <t xml:space="preserve">手锤</t>
  </si>
  <si>
    <t xml:space="preserve">81016</t>
  </si>
  <si>
    <t xml:space="preserve">錾子</t>
  </si>
  <si>
    <t xml:space="preserve">81017</t>
  </si>
  <si>
    <r>
      <rPr>
        <sz val="10"/>
        <rFont val="Noto Sans"/>
        <family val="2"/>
      </rPr>
      <t xml:space="preserve">锉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，带柄</t>
    </r>
  </si>
  <si>
    <t xml:space="preserve">81018</t>
  </si>
  <si>
    <t xml:space="preserve">三角锉刀</t>
  </si>
  <si>
    <t xml:space="preserve">81019</t>
  </si>
  <si>
    <t xml:space="preserve">什锦锉</t>
  </si>
  <si>
    <t xml:space="preserve">81020</t>
  </si>
  <si>
    <t xml:space="preserve">活扳手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50mm</t>
    </r>
  </si>
  <si>
    <t xml:space="preserve">81021</t>
  </si>
  <si>
    <t xml:space="preserve">手剪</t>
  </si>
  <si>
    <t xml:space="preserve">钳工工具，剪铁皮、铜片</t>
  </si>
  <si>
    <t xml:space="preserve">81022</t>
  </si>
  <si>
    <t xml:space="preserve">直角尺</t>
  </si>
  <si>
    <t xml:space="preserve">钳工工具</t>
  </si>
  <si>
    <t xml:space="preserve">81024</t>
  </si>
  <si>
    <t xml:space="preserve">电烙铁</t>
  </si>
  <si>
    <r>
      <rPr>
        <sz val="10"/>
        <rFont val="宋体"/>
        <family val="0"/>
        <charset val="134"/>
      </rPr>
      <t xml:space="preserve">6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W</t>
    </r>
    <r>
      <rPr>
        <sz val="10"/>
        <rFont val="Noto Sans"/>
        <family val="2"/>
      </rPr>
      <t xml:space="preserve">，橡胶线</t>
    </r>
  </si>
  <si>
    <t xml:space="preserve">81025</t>
  </si>
  <si>
    <t xml:space="preserve">平口钳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，台钻上用</t>
    </r>
  </si>
  <si>
    <t xml:space="preserve">81026</t>
  </si>
  <si>
    <t xml:space="preserve">台钻</t>
  </si>
  <si>
    <r>
      <rPr>
        <sz val="10"/>
        <rFont val="宋体"/>
        <family val="0"/>
        <charset val="134"/>
      </rPr>
      <t xml:space="preserve">φ1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13mm</t>
    </r>
  </si>
  <si>
    <t xml:space="preserve">81027</t>
  </si>
  <si>
    <t xml:space="preserve">手电钻</t>
  </si>
  <si>
    <t xml:space="preserve">81028</t>
  </si>
  <si>
    <t xml:space="preserve">钻头</t>
  </si>
  <si>
    <t xml:space="preserve">81029</t>
  </si>
  <si>
    <t xml:space="preserve">台虎钳</t>
  </si>
  <si>
    <t xml:space="preserve">81031</t>
  </si>
  <si>
    <t xml:space="preserve">砂轮机</t>
  </si>
  <si>
    <r>
      <rPr>
        <sz val="10"/>
        <rFont val="Noto Sans"/>
        <family val="2"/>
      </rPr>
      <t xml:space="preserve">单相或三相，</t>
    </r>
    <r>
      <rPr>
        <sz val="10"/>
        <rFont val="宋体"/>
        <family val="0"/>
        <charset val="134"/>
      </rPr>
      <t xml:space="preserve">30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0r/min</t>
    </r>
    <r>
      <rPr>
        <sz val="10"/>
        <rFont val="Noto Sans"/>
        <family val="2"/>
      </rPr>
      <t xml:space="preserve">，含安全护板</t>
    </r>
  </si>
  <si>
    <t xml:space="preserve">磨钻头用</t>
  </si>
  <si>
    <t xml:space="preserve">81033</t>
  </si>
  <si>
    <t xml:space="preserve">钳工工作台</t>
  </si>
  <si>
    <t xml:space="preserve">81035</t>
  </si>
  <si>
    <t xml:space="preserve">烙铁架</t>
  </si>
  <si>
    <t xml:space="preserve">81036</t>
  </si>
  <si>
    <t xml:space="preserve">油石</t>
  </si>
  <si>
    <t xml:space="preserve">粗细两面</t>
  </si>
  <si>
    <t xml:space="preserve">81037</t>
  </si>
  <si>
    <t xml:space="preserve">冲子</t>
  </si>
  <si>
    <t xml:space="preserve">81038</t>
  </si>
  <si>
    <t xml:space="preserve">水平尺</t>
  </si>
  <si>
    <r>
      <rPr>
        <sz val="10"/>
        <rFont val="Noto Sans"/>
        <family val="2"/>
      </rPr>
      <t xml:space="preserve">三水泡型，水平面工作长度</t>
    </r>
    <r>
      <rPr>
        <sz val="10"/>
        <rFont val="宋体"/>
        <family val="0"/>
        <charset val="134"/>
      </rPr>
      <t xml:space="preserve">16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0mm</t>
    </r>
  </si>
  <si>
    <t xml:space="preserve">82</t>
  </si>
  <si>
    <t xml:space="preserve">安全防护用具</t>
  </si>
  <si>
    <r>
      <rPr>
        <sz val="10"/>
        <rFont val="Noto Sans"/>
        <family val="2"/>
      </rPr>
      <t xml:space="preserve">防强光，上部衰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倍，下部透射比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％</t>
    </r>
  </si>
  <si>
    <t xml:space="preserve">防机械冲击</t>
  </si>
  <si>
    <t xml:space="preserve">棉纱线</t>
  </si>
  <si>
    <t xml:space="preserve">合计</t>
  </si>
  <si>
    <r>
      <rPr>
        <sz val="16"/>
        <rFont val="黑体"/>
        <family val="0"/>
        <charset val="134"/>
      </rPr>
      <t xml:space="preserve"> 7</t>
    </r>
    <r>
      <rPr>
        <sz val="16"/>
        <rFont val="Noto Sans"/>
        <family val="2"/>
      </rPr>
      <t xml:space="preserve">、高中化学常规教学仪器欠缺调查表</t>
    </r>
  </si>
  <si>
    <t xml:space="preserve">名    称</t>
  </si>
  <si>
    <t xml:space="preserve">规格  功能</t>
  </si>
  <si>
    <t xml:space="preserve">至少两层，上层带护栏</t>
  </si>
  <si>
    <t xml:space="preserve">02070</t>
  </si>
  <si>
    <t xml:space="preserve">电动离心机</t>
  </si>
  <si>
    <r>
      <rPr>
        <sz val="10"/>
        <rFont val="宋体"/>
        <family val="0"/>
        <charset val="134"/>
      </rPr>
      <t xml:space="preserve">0r/min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0r/mi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mL×6</t>
    </r>
  </si>
  <si>
    <r>
      <rPr>
        <sz val="10"/>
        <rFont val="Noto Sans"/>
        <family val="2"/>
      </rPr>
      <t xml:space="preserve">可替代</t>
    </r>
    <r>
      <rPr>
        <sz val="10"/>
        <rFont val="宋体"/>
        <family val="0"/>
        <charset val="134"/>
      </rPr>
      <t xml:space="preserve">02071</t>
    </r>
  </si>
  <si>
    <t xml:space="preserve">02073</t>
  </si>
  <si>
    <t xml:space="preserve">磁力加热搅拌器</t>
  </si>
  <si>
    <t xml:space="preserve">座式，铜制</t>
  </si>
  <si>
    <r>
      <rPr>
        <sz val="10"/>
        <rFont val="Noto Sans"/>
        <family val="2"/>
      </rPr>
      <t xml:space="preserve">可替代</t>
    </r>
    <r>
      <rPr>
        <sz val="10"/>
        <rFont val="宋体"/>
        <family val="0"/>
        <charset val="134"/>
      </rPr>
      <t xml:space="preserve">02083</t>
    </r>
  </si>
  <si>
    <t xml:space="preserve">02094</t>
  </si>
  <si>
    <t xml:space="preserve">水浴锅</t>
  </si>
  <si>
    <t xml:space="preserve">铜制</t>
  </si>
  <si>
    <t xml:space="preserve">02100</t>
  </si>
  <si>
    <t xml:space="preserve">保温漏斗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，塑料</t>
    </r>
  </si>
  <si>
    <t xml:space="preserve">实验用品提篮</t>
  </si>
  <si>
    <t xml:space="preserve">可固定试管、试剂瓶等仪器，底部有抽屉</t>
  </si>
  <si>
    <t xml:space="preserve">02125</t>
  </si>
  <si>
    <t xml:space="preserve">碘升华凝华管</t>
  </si>
  <si>
    <t xml:space="preserve">可自制</t>
  </si>
  <si>
    <t xml:space="preserve">02127</t>
  </si>
  <si>
    <t xml:space="preserve">聚光小手电筒</t>
  </si>
  <si>
    <t xml:space="preserve">与多用滴管配套</t>
  </si>
  <si>
    <r>
      <rPr>
        <sz val="10"/>
        <rFont val="Noto Sans"/>
        <family val="2"/>
      </rPr>
      <t xml:space="preserve">交流：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V/3A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一档    直流稳压：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V/2A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一档</t>
    </r>
  </si>
  <si>
    <r>
      <rPr>
        <sz val="10"/>
        <rFont val="Noto Sans"/>
        <family val="2"/>
      </rPr>
      <t xml:space="preserve">交流：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每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一档，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V/12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V/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/3A</t>
    </r>
    <r>
      <rPr>
        <sz val="10"/>
        <rFont val="Noto Sans"/>
        <family val="2"/>
      </rPr>
      <t xml:space="preserve">；                  直流稳压：</t>
    </r>
    <r>
      <rPr>
        <sz val="10"/>
        <rFont val="宋体"/>
        <family val="0"/>
        <charset val="134"/>
      </rPr>
      <t xml:space="preserve">1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V</t>
    </r>
    <r>
      <rPr>
        <sz val="10"/>
        <rFont val="Noto Sans"/>
        <family val="2"/>
      </rPr>
      <t xml:space="preserve">分档连续可调，</t>
    </r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V/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V/4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/2A</t>
    </r>
    <r>
      <rPr>
        <sz val="10"/>
        <rFont val="Noto Sans"/>
        <family val="2"/>
      </rPr>
      <t xml:space="preserve">；            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s</t>
    </r>
    <r>
      <rPr>
        <sz val="10"/>
        <rFont val="Noto Sans"/>
        <family val="2"/>
      </rPr>
      <t xml:space="preserve">自动关断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01g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1g</t>
    </r>
  </si>
  <si>
    <r>
      <rPr>
        <sz val="10"/>
        <rFont val="Noto Sans"/>
        <family val="2"/>
      </rPr>
      <t xml:space="preserve">水银，</t>
    </r>
    <r>
      <rPr>
        <sz val="10"/>
        <rFont val="宋体"/>
        <family val="0"/>
        <charset val="134"/>
      </rPr>
      <t xml:space="preserve">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60℃</t>
    </r>
  </si>
  <si>
    <t xml:space="preserve">13007</t>
  </si>
  <si>
    <t xml:space="preserve">数字测温计</t>
  </si>
  <si>
    <r>
      <rPr>
        <sz val="10"/>
        <rFont val="宋体"/>
        <family val="0"/>
        <charset val="134"/>
      </rPr>
      <t xml:space="preserve">-3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200℃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密度＞</t>
    </r>
    <r>
      <rPr>
        <sz val="10"/>
        <rFont val="宋体"/>
        <family val="0"/>
        <charset val="134"/>
      </rPr>
      <t xml:space="preserve">1 g/c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密度＜</t>
    </r>
    <r>
      <rPr>
        <sz val="10"/>
        <rFont val="宋体"/>
        <family val="0"/>
        <charset val="134"/>
      </rPr>
      <t xml:space="preserve">1 g/c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16003</t>
  </si>
  <si>
    <r>
      <rPr>
        <sz val="10"/>
        <rFont val="Noto Sans"/>
        <family val="2"/>
      </rPr>
      <t xml:space="preserve">酸度计</t>
    </r>
    <r>
      <rPr>
        <sz val="10"/>
        <rFont val="宋体"/>
        <family val="0"/>
        <charset val="134"/>
      </rPr>
      <t xml:space="preserve">(pH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测量范围：</t>
    </r>
    <r>
      <rPr>
        <sz val="10"/>
        <rFont val="宋体"/>
        <family val="0"/>
        <charset val="134"/>
      </rPr>
      <t xml:space="preserve">pH 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0.1</t>
    </r>
  </si>
  <si>
    <t xml:space="preserve">26</t>
  </si>
  <si>
    <t xml:space="preserve">化学</t>
  </si>
  <si>
    <t xml:space="preserve">26005</t>
  </si>
  <si>
    <t xml:space="preserve">贮气装置</t>
  </si>
  <si>
    <t xml:space="preserve">26011</t>
  </si>
  <si>
    <t xml:space="preserve">微型溶液导电实验器</t>
  </si>
  <si>
    <r>
      <rPr>
        <sz val="10"/>
        <rFont val="Noto Sans"/>
        <family val="2"/>
      </rPr>
      <t xml:space="preserve">金属电极，笔式，所需溶液不超过</t>
    </r>
    <r>
      <rPr>
        <sz val="10"/>
        <rFont val="宋体"/>
        <family val="0"/>
        <charset val="134"/>
      </rPr>
      <t xml:space="preserve">3mL</t>
    </r>
  </si>
  <si>
    <t xml:space="preserve">26013</t>
  </si>
  <si>
    <t xml:space="preserve">中和热测定仪</t>
  </si>
  <si>
    <t xml:space="preserve">26016</t>
  </si>
  <si>
    <t xml:space="preserve">化学实验废液处理装置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无极变速双搅拌，附循环泵</t>
    </r>
  </si>
  <si>
    <t xml:space="preserve">26019</t>
  </si>
  <si>
    <t xml:space="preserve">气体实验微型装置</t>
  </si>
  <si>
    <r>
      <rPr>
        <sz val="10"/>
        <rFont val="Noto Sans"/>
        <family val="2"/>
      </rPr>
      <t xml:space="preserve">以微型玻璃仪器为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完成氧气、氢气、二氧化碳、一氧化碳、氯气、氨气、二氧化硫、硫化氢、一氧化氮、二氧化氮等十几种气体的制备和性质实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应容器一般不超过</t>
    </r>
    <r>
      <rPr>
        <sz val="10"/>
        <rFont val="宋体"/>
        <family val="0"/>
        <charset val="134"/>
      </rPr>
      <t xml:space="preserve">30mL</t>
    </r>
  </si>
  <si>
    <t xml:space="preserve">26020</t>
  </si>
  <si>
    <t xml:space="preserve">氢燃料电池演示器</t>
  </si>
  <si>
    <r>
      <rPr>
        <sz val="10"/>
        <rFont val="Noto Sans"/>
        <family val="2"/>
      </rPr>
      <t xml:space="preserve">两个质子交换膜电极，膜电极不小于</t>
    </r>
    <r>
      <rPr>
        <sz val="10"/>
        <rFont val="宋体"/>
        <family val="0"/>
        <charset val="134"/>
      </rPr>
      <t xml:space="preserve">33mm×33mm</t>
    </r>
  </si>
  <si>
    <t xml:space="preserve">26021</t>
  </si>
  <si>
    <t xml:space="preserve">氢燃料电池实验器 </t>
  </si>
  <si>
    <r>
      <rPr>
        <sz val="10"/>
        <rFont val="Noto Sans"/>
        <family val="2"/>
      </rPr>
      <t xml:space="preserve">一个质子交换膜电极，膜电极不小于</t>
    </r>
    <r>
      <rPr>
        <sz val="10"/>
        <rFont val="宋体"/>
        <family val="0"/>
        <charset val="134"/>
      </rPr>
      <t xml:space="preserve">15mm×15mm</t>
    </r>
    <r>
      <rPr>
        <sz val="10"/>
        <rFont val="Noto Sans"/>
        <family val="2"/>
      </rPr>
      <t xml:space="preserve">，带电流、电压表</t>
    </r>
  </si>
  <si>
    <t xml:space="preserve">26023</t>
  </si>
  <si>
    <t xml:space="preserve">电解槽演示器</t>
  </si>
  <si>
    <t xml:space="preserve">离子交换膜</t>
  </si>
  <si>
    <t xml:space="preserve">26025</t>
  </si>
  <si>
    <t xml:space="preserve">离子交换柱</t>
  </si>
  <si>
    <t xml:space="preserve">含玻璃纤维和离子交换树脂</t>
  </si>
  <si>
    <t xml:space="preserve">26027</t>
  </si>
  <si>
    <t xml:space="preserve">电泳演示器</t>
  </si>
  <si>
    <t xml:space="preserve">放电反应实验仪</t>
  </si>
  <si>
    <r>
      <rPr>
        <sz val="10"/>
        <rFont val="Noto Sans"/>
        <family val="2"/>
      </rPr>
      <t xml:space="preserve">通电两分钟之内即有氮气与氧气反应的现象，消耗功率不大于</t>
    </r>
    <r>
      <rPr>
        <sz val="10"/>
        <rFont val="宋体"/>
        <family val="0"/>
        <charset val="134"/>
      </rPr>
      <t xml:space="preserve">30W</t>
    </r>
  </si>
  <si>
    <t xml:space="preserve">光化学实验演示器</t>
  </si>
  <si>
    <t xml:space="preserve">能演示甲烷与氯气的反应</t>
  </si>
  <si>
    <t xml:space="preserve">3</t>
  </si>
  <si>
    <t xml:space="preserve">32</t>
  </si>
  <si>
    <t xml:space="preserve">32003</t>
  </si>
  <si>
    <r>
      <rPr>
        <sz val="10"/>
        <rFont val="Noto Sans"/>
        <family val="2"/>
      </rPr>
      <t xml:space="preserve">演示用，氢原子球直径不小于</t>
    </r>
    <r>
      <rPr>
        <sz val="10"/>
        <rFont val="宋体"/>
        <family val="0"/>
        <charset val="134"/>
      </rPr>
      <t xml:space="preserve">23mm</t>
    </r>
    <r>
      <rPr>
        <sz val="10"/>
        <rFont val="Noto Sans"/>
        <family val="2"/>
      </rPr>
      <t xml:space="preserve">，其他原子球直径不小于</t>
    </r>
    <r>
      <rPr>
        <sz val="10"/>
        <rFont val="宋体"/>
        <family val="0"/>
        <charset val="134"/>
      </rPr>
      <t xml:space="preserve">30mm</t>
    </r>
  </si>
  <si>
    <t xml:space="preserve">分组用</t>
  </si>
  <si>
    <t xml:space="preserve">32027</t>
  </si>
  <si>
    <t xml:space="preserve">气体摩尔体积模型</t>
  </si>
  <si>
    <t xml:space="preserve">标本</t>
  </si>
  <si>
    <t xml:space="preserve">42</t>
  </si>
  <si>
    <t xml:space="preserve">42004</t>
  </si>
  <si>
    <t xml:space="preserve">新型无机非金属材料标本</t>
  </si>
  <si>
    <t xml:space="preserve">氧化铝陶瓷、氮化硅陶瓷、光导纤维等</t>
  </si>
  <si>
    <t xml:space="preserve">5</t>
  </si>
  <si>
    <t xml:space="preserve">挂图、软件及资料</t>
  </si>
  <si>
    <t xml:space="preserve">52</t>
  </si>
  <si>
    <t xml:space="preserve">520</t>
  </si>
  <si>
    <r>
      <rPr>
        <sz val="10"/>
        <rFont val="Noto Sans"/>
        <family val="2"/>
      </rPr>
      <t xml:space="preserve">教学挂图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图片</t>
    </r>
    <r>
      <rPr>
        <sz val="10"/>
        <rFont val="黑体"/>
        <family val="0"/>
        <charset val="134"/>
      </rPr>
      <t xml:space="preserve">)</t>
    </r>
  </si>
  <si>
    <t xml:space="preserve">有外围电子层排布，带轴</t>
  </si>
  <si>
    <t xml:space="preserve">6</t>
  </si>
  <si>
    <t xml:space="preserve">60</t>
  </si>
  <si>
    <t xml:space="preserve">60023</t>
  </si>
  <si>
    <t xml:space="preserve">60041</t>
  </si>
  <si>
    <r>
      <rPr>
        <sz val="10"/>
        <rFont val="宋体"/>
        <family val="0"/>
        <charset val="134"/>
      </rPr>
      <t xml:space="preserve">φ32mm×200mm</t>
    </r>
    <r>
      <rPr>
        <sz val="10"/>
        <rFont val="Noto Sans"/>
        <family val="2"/>
      </rPr>
      <t xml:space="preserve">，硬质</t>
    </r>
  </si>
  <si>
    <t xml:space="preserve">φ40mm×200mm</t>
  </si>
  <si>
    <t xml:space="preserve">61008</t>
  </si>
  <si>
    <t xml:space="preserve">61009</t>
  </si>
  <si>
    <t xml:space="preserve">61011</t>
  </si>
  <si>
    <t xml:space="preserve">燃烧管</t>
  </si>
  <si>
    <t xml:space="preserve">φ25mm×300mm</t>
  </si>
  <si>
    <t xml:space="preserve">61012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形试管</t>
    </r>
  </si>
  <si>
    <t xml:space="preserve">φ20mm</t>
  </si>
  <si>
    <t xml:space="preserve">5mL</t>
  </si>
  <si>
    <r>
      <rPr>
        <sz val="10"/>
        <rFont val="Noto Sans"/>
        <family val="2"/>
      </rPr>
      <t xml:space="preserve">圆底，长颈，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圆底，长颈，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Noto Sans"/>
        <family val="2"/>
      </rPr>
      <t xml:space="preserve">平底，长颈，</t>
    </r>
    <r>
      <rPr>
        <sz val="10"/>
        <rFont val="宋体"/>
        <family val="0"/>
        <charset val="134"/>
      </rPr>
      <t xml:space="preserve">250mL</t>
    </r>
  </si>
  <si>
    <t xml:space="preserve">61041</t>
  </si>
  <si>
    <t xml:space="preserve">61051</t>
  </si>
  <si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，单头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单头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双头</t>
    </r>
  </si>
  <si>
    <t xml:space="preserve">62002</t>
  </si>
  <si>
    <t xml:space="preserve">干燥塔</t>
  </si>
  <si>
    <t xml:space="preserve">62003</t>
  </si>
  <si>
    <t xml:space="preserve">气体洗瓶</t>
  </si>
  <si>
    <t xml:space="preserve">62004</t>
  </si>
  <si>
    <t xml:space="preserve">62006</t>
  </si>
  <si>
    <t xml:space="preserve">62007</t>
  </si>
  <si>
    <t xml:space="preserve">62021</t>
  </si>
  <si>
    <r>
      <rPr>
        <sz val="10"/>
        <rFont val="Noto Sans"/>
        <family val="2"/>
      </rPr>
      <t xml:space="preserve">直形，</t>
    </r>
    <r>
      <rPr>
        <sz val="10"/>
        <rFont val="宋体"/>
        <family val="0"/>
        <charset val="134"/>
      </rPr>
      <t xml:space="preserve">300mm</t>
    </r>
  </si>
  <si>
    <r>
      <rPr>
        <sz val="10"/>
        <rFont val="Noto Sans"/>
        <family val="2"/>
      </rPr>
      <t xml:space="preserve">球形，</t>
    </r>
    <r>
      <rPr>
        <sz val="10"/>
        <rFont val="宋体"/>
        <family val="0"/>
        <charset val="134"/>
      </rPr>
      <t xml:space="preserve">300mm</t>
    </r>
  </si>
  <si>
    <t xml:space="preserve">62023</t>
  </si>
  <si>
    <t xml:space="preserve">62033</t>
  </si>
  <si>
    <t xml:space="preserve">62035</t>
  </si>
  <si>
    <r>
      <rPr>
        <sz val="10"/>
        <rFont val="Noto Sans"/>
        <family val="2"/>
      </rPr>
      <t xml:space="preserve">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形，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球形，</t>
    </r>
    <r>
      <rPr>
        <sz val="10"/>
        <rFont val="宋体"/>
        <family val="0"/>
        <charset val="134"/>
      </rPr>
      <t xml:space="preserve">50mL</t>
    </r>
  </si>
  <si>
    <t xml:space="preserve">62039</t>
  </si>
  <si>
    <r>
      <rPr>
        <sz val="10"/>
        <rFont val="宋体"/>
        <family val="0"/>
        <charset val="134"/>
      </rPr>
      <t xml:space="preserve">φ7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mm</t>
    </r>
  </si>
  <si>
    <t xml:space="preserve">62072</t>
  </si>
  <si>
    <t xml:space="preserve">62074</t>
  </si>
  <si>
    <t xml:space="preserve">离心管</t>
  </si>
  <si>
    <t xml:space="preserve">62075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φ20mm×200mm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，具支，</t>
    </r>
    <r>
      <rPr>
        <sz val="10"/>
        <rFont val="宋体"/>
        <family val="0"/>
        <charset val="134"/>
      </rPr>
      <t xml:space="preserve">φ15mm×150mm</t>
    </r>
  </si>
  <si>
    <t xml:space="preserve">62077</t>
  </si>
  <si>
    <t xml:space="preserve">比色管</t>
  </si>
  <si>
    <t xml:space="preserve">62079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</t>
    </r>
  </si>
  <si>
    <t xml:space="preserve">62091</t>
  </si>
  <si>
    <t xml:space="preserve">62093</t>
  </si>
  <si>
    <t xml:space="preserve">62095</t>
  </si>
  <si>
    <t xml:space="preserve">钴玻璃片</t>
  </si>
  <si>
    <t xml:space="preserve">容器</t>
  </si>
  <si>
    <r>
      <rPr>
        <sz val="10"/>
        <rFont val="宋体"/>
        <family val="0"/>
        <charset val="134"/>
      </rPr>
      <t xml:space="preserve">125mL</t>
    </r>
    <r>
      <rPr>
        <sz val="10"/>
        <rFont val="Noto Sans"/>
        <family val="2"/>
      </rPr>
      <t xml:space="preserve">，附毛玻璃片</t>
    </r>
  </si>
  <si>
    <t xml:space="preserve">63002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附毛玻璃片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，附毛玻璃片</t>
    </r>
  </si>
  <si>
    <t xml:space="preserve">63005</t>
  </si>
  <si>
    <t xml:space="preserve">液封除毒气集气瓶</t>
  </si>
  <si>
    <t xml:space="preserve">63011</t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60mL</t>
    </r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125mL</t>
    </r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250mL</t>
    </r>
  </si>
  <si>
    <t xml:space="preserve">63021</t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1000mL</t>
    </r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3000mL</t>
    </r>
  </si>
  <si>
    <t xml:space="preserve">63037</t>
  </si>
  <si>
    <t xml:space="preserve">下口瓶</t>
  </si>
  <si>
    <t xml:space="preserve">5000mL</t>
  </si>
  <si>
    <t xml:space="preserve">63041</t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30mL</t>
    </r>
  </si>
  <si>
    <t xml:space="preserve">63045</t>
  </si>
  <si>
    <t xml:space="preserve">称量瓶</t>
  </si>
  <si>
    <t xml:space="preserve">φ25mm×40mm</t>
  </si>
  <si>
    <t xml:space="preserve">64001</t>
  </si>
  <si>
    <t xml:space="preserve">64002</t>
  </si>
  <si>
    <t xml:space="preserve">64003</t>
  </si>
  <si>
    <t xml:space="preserve">64006</t>
  </si>
  <si>
    <t xml:space="preserve">64007</t>
  </si>
  <si>
    <t xml:space="preserve">64008</t>
  </si>
  <si>
    <t xml:space="preserve">64032</t>
  </si>
  <si>
    <t xml:space="preserve">64035</t>
  </si>
  <si>
    <t xml:space="preserve">二连球</t>
  </si>
  <si>
    <t xml:space="preserve">64041</t>
  </si>
  <si>
    <t xml:space="preserve">64042</t>
  </si>
  <si>
    <t xml:space="preserve">64051</t>
  </si>
  <si>
    <r>
      <rPr>
        <sz val="10"/>
        <rFont val="宋体"/>
        <family val="0"/>
        <charset val="134"/>
      </rPr>
      <t xml:space="preserve">φ5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6mm</t>
    </r>
  </si>
  <si>
    <r>
      <rPr>
        <sz val="10"/>
        <rFont val="宋体"/>
        <family val="0"/>
        <charset val="134"/>
      </rPr>
      <t xml:space="preserve">φ7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8mm</t>
    </r>
  </si>
  <si>
    <t xml:space="preserve">64053</t>
  </si>
  <si>
    <r>
      <rPr>
        <sz val="10"/>
        <rFont val="宋体"/>
        <family val="0"/>
        <charset val="134"/>
      </rPr>
      <t xml:space="preserve">φ3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4mm</t>
    </r>
  </si>
  <si>
    <t xml:space="preserve">64061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64062</t>
  </si>
  <si>
    <t xml:space="preserve">64063</t>
  </si>
  <si>
    <t xml:space="preserve">64071</t>
  </si>
  <si>
    <t xml:space="preserve">64072</t>
  </si>
  <si>
    <t xml:space="preserve">64074</t>
  </si>
  <si>
    <t xml:space="preserve">滴定管刷</t>
  </si>
  <si>
    <t xml:space="preserve">64080</t>
  </si>
  <si>
    <t xml:space="preserve">64081</t>
  </si>
  <si>
    <t xml:space="preserve">64086</t>
  </si>
  <si>
    <t xml:space="preserve">64088</t>
  </si>
  <si>
    <t xml:space="preserve">64091</t>
  </si>
  <si>
    <t xml:space="preserve">6409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5mL×6</t>
    </r>
    <r>
      <rPr>
        <sz val="10"/>
        <rFont val="Noto Sans"/>
        <family val="2"/>
      </rPr>
      <t xml:space="preserve">，附带双导气管的井穴塞</t>
    </r>
  </si>
  <si>
    <t xml:space="preserve">64094</t>
  </si>
  <si>
    <t xml:space="preserve">64098</t>
  </si>
  <si>
    <t xml:space="preserve">白金丝</t>
  </si>
  <si>
    <r>
      <rPr>
        <sz val="10"/>
        <rFont val="宋体"/>
        <family val="0"/>
        <charset val="134"/>
      </rPr>
      <t xml:space="preserve">φ0.5mm×50mm</t>
    </r>
    <r>
      <rPr>
        <sz val="10"/>
        <rFont val="Noto Sans"/>
        <family val="2"/>
      </rPr>
      <t xml:space="preserve">；具金属柄，可拆卸</t>
    </r>
  </si>
  <si>
    <t xml:space="preserve">可用镍铬丝代替</t>
  </si>
  <si>
    <t xml:space="preserve">7</t>
  </si>
  <si>
    <t xml:space="preserve">药  品</t>
  </si>
  <si>
    <r>
      <rPr>
        <sz val="10"/>
        <rFont val="Noto Sans"/>
        <family val="2"/>
      </rPr>
      <t xml:space="preserve">一般无机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还原铁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)</t>
    </r>
  </si>
  <si>
    <t xml:space="preserve">70040</t>
  </si>
  <si>
    <t xml:space="preserve">氯化铝</t>
  </si>
  <si>
    <t xml:space="preserve">无水氯化铝为酸性腐蚀品</t>
  </si>
  <si>
    <t xml:space="preserve">70054</t>
  </si>
  <si>
    <t xml:space="preserve">氯化亚铁</t>
  </si>
  <si>
    <t xml:space="preserve">70059</t>
  </si>
  <si>
    <t xml:space="preserve">溴化钠</t>
  </si>
  <si>
    <t xml:space="preserve">70067</t>
  </si>
  <si>
    <r>
      <rPr>
        <sz val="10"/>
        <rFont val="Noto Sans"/>
        <family val="2"/>
      </rPr>
      <t xml:space="preserve">亚硫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)</t>
    </r>
  </si>
  <si>
    <t xml:space="preserve">70068</t>
  </si>
  <si>
    <t xml:space="preserve">硫酸亚铁</t>
  </si>
  <si>
    <t xml:space="preserve">硫酸钾 </t>
  </si>
  <si>
    <t xml:space="preserve">硫酸钠</t>
  </si>
  <si>
    <r>
      <rPr>
        <sz val="10"/>
        <rFont val="Noto Sans"/>
        <family val="2"/>
      </rPr>
      <t xml:space="preserve">硫酸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)</t>
    </r>
  </si>
  <si>
    <t xml:space="preserve">70099</t>
  </si>
  <si>
    <t xml:space="preserve">硫化亚铁</t>
  </si>
  <si>
    <t xml:space="preserve">71</t>
  </si>
  <si>
    <r>
      <rPr>
        <sz val="10"/>
        <rFont val="Noto Sans"/>
        <family val="2"/>
      </rPr>
      <t xml:space="preserve">一般无机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黑体"/>
        <family val="0"/>
        <charset val="134"/>
      </rPr>
      <t xml:space="preserve">)</t>
    </r>
  </si>
  <si>
    <t xml:space="preserve">化肥</t>
  </si>
  <si>
    <t xml:space="preserve">71012</t>
  </si>
  <si>
    <r>
      <rPr>
        <sz val="10"/>
        <rFont val="Noto Sans"/>
        <family val="2"/>
      </rPr>
      <t xml:space="preserve">硅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玻璃</t>
    </r>
    <r>
      <rPr>
        <sz val="10"/>
        <rFont val="宋体"/>
        <family val="0"/>
        <charset val="134"/>
      </rPr>
      <t xml:space="preserve">)</t>
    </r>
  </si>
  <si>
    <t xml:space="preserve">71023</t>
  </si>
  <si>
    <t xml:space="preserve">乙酸钠</t>
  </si>
  <si>
    <t xml:space="preserve">71031</t>
  </si>
  <si>
    <t xml:space="preserve">硫氰酸钾</t>
  </si>
  <si>
    <t xml:space="preserve">72</t>
  </si>
  <si>
    <t xml:space="preserve">一般有机、指示剂</t>
  </si>
  <si>
    <t xml:space="preserve">一般有机</t>
  </si>
  <si>
    <t xml:space="preserve">72028</t>
  </si>
  <si>
    <r>
      <rPr>
        <sz val="10"/>
        <rFont val="Noto Sans"/>
        <family val="2"/>
      </rPr>
      <t xml:space="preserve">石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</si>
  <si>
    <t xml:space="preserve">72066</t>
  </si>
  <si>
    <t xml:space="preserve">淀粉碘化钾试纸</t>
  </si>
  <si>
    <t xml:space="preserve">73</t>
  </si>
  <si>
    <t xml:space="preserve">易燃液体</t>
  </si>
  <si>
    <t xml:space="preserve">低闪点易燃液体</t>
  </si>
  <si>
    <t xml:space="preserve">73003</t>
  </si>
  <si>
    <t xml:space="preserve">汽油</t>
  </si>
  <si>
    <t xml:space="preserve">73005</t>
  </si>
  <si>
    <t xml:space="preserve">丙酮</t>
  </si>
  <si>
    <t xml:space="preserve">中闪点易燃液体</t>
  </si>
  <si>
    <t xml:space="preserve">73010</t>
  </si>
  <si>
    <t xml:space="preserve">苯</t>
  </si>
  <si>
    <t xml:space="preserve">有毒</t>
  </si>
  <si>
    <t xml:space="preserve">73016</t>
  </si>
  <si>
    <t xml:space="preserve">无水乙醇</t>
  </si>
  <si>
    <t xml:space="preserve">73020</t>
  </si>
  <si>
    <t xml:space="preserve">乙酸乙酯</t>
  </si>
  <si>
    <t xml:space="preserve">73025</t>
  </si>
  <si>
    <t xml:space="preserve">原油</t>
  </si>
  <si>
    <t xml:space="preserve">74</t>
  </si>
  <si>
    <t xml:space="preserve">易燃固体、自燃物品、                  遇湿易燃物品  </t>
  </si>
  <si>
    <t xml:space="preserve">易燃固体</t>
  </si>
  <si>
    <t xml:space="preserve">遇湿易燃物品  </t>
  </si>
  <si>
    <t xml:space="preserve">74080</t>
  </si>
  <si>
    <t xml:space="preserve">钾</t>
  </si>
  <si>
    <t xml:space="preserve">74082</t>
  </si>
  <si>
    <t xml:space="preserve">钠</t>
  </si>
  <si>
    <t xml:space="preserve">74084</t>
  </si>
  <si>
    <t xml:space="preserve">锌粉</t>
  </si>
  <si>
    <t xml:space="preserve">氧化剂</t>
  </si>
  <si>
    <t xml:space="preserve">过氧化钠</t>
  </si>
  <si>
    <t xml:space="preserve">腐蚀性</t>
  </si>
  <si>
    <t xml:space="preserve">76</t>
  </si>
  <si>
    <t xml:space="preserve">有毒品</t>
  </si>
  <si>
    <t xml:space="preserve">76001</t>
  </si>
  <si>
    <t xml:space="preserve">草酸</t>
  </si>
  <si>
    <t xml:space="preserve">76002</t>
  </si>
  <si>
    <t xml:space="preserve">氯化钡</t>
  </si>
  <si>
    <t xml:space="preserve">76013</t>
  </si>
  <si>
    <t xml:space="preserve">四氯化碳</t>
  </si>
  <si>
    <t xml:space="preserve">77</t>
  </si>
  <si>
    <t xml:space="preserve">腐蚀品</t>
  </si>
  <si>
    <t xml:space="preserve">酸性腐蚀品</t>
  </si>
  <si>
    <t xml:space="preserve">氧化性</t>
  </si>
  <si>
    <r>
      <rPr>
        <sz val="10"/>
        <rFont val="Noto Sans"/>
        <family val="2"/>
      </rPr>
      <t xml:space="preserve">试剂，</t>
    </r>
    <r>
      <rPr>
        <sz val="10"/>
        <rFont val="宋体"/>
        <family val="0"/>
        <charset val="134"/>
      </rPr>
      <t xml:space="preserve">36%</t>
    </r>
  </si>
  <si>
    <r>
      <rPr>
        <sz val="10"/>
        <rFont val="Noto Sans"/>
        <family val="2"/>
      </rPr>
      <t xml:space="preserve">试剂，</t>
    </r>
    <r>
      <rPr>
        <sz val="10"/>
        <rFont val="宋体"/>
        <family val="0"/>
        <charset val="134"/>
      </rPr>
      <t xml:space="preserve">100%</t>
    </r>
  </si>
  <si>
    <t xml:space="preserve">易燃</t>
  </si>
  <si>
    <t xml:space="preserve">77030</t>
  </si>
  <si>
    <t xml:space="preserve">溴</t>
  </si>
  <si>
    <t xml:space="preserve">碱性腐蚀品</t>
  </si>
  <si>
    <t xml:space="preserve">其他腐蚀品</t>
  </si>
  <si>
    <t xml:space="preserve">77052</t>
  </si>
  <si>
    <t xml:space="preserve">甲醛</t>
  </si>
  <si>
    <t xml:space="preserve">8</t>
  </si>
  <si>
    <t xml:space="preserve">高中化学实验材料</t>
  </si>
  <si>
    <t xml:space="preserve">小刀、棉花、木炭、火柴、蜡烛、剪刀、焊锡、炭棒、导线、电灯泡、木板、电池、电珠、砂纸等</t>
  </si>
  <si>
    <t xml:space="preserve">电极材料 </t>
  </si>
  <si>
    <t xml:space="preserve">石墨、铜、锌、镁、铁、锡等电极</t>
  </si>
  <si>
    <t xml:space="preserve">套 </t>
  </si>
  <si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带柄</t>
    </r>
  </si>
  <si>
    <t xml:space="preserve">81032</t>
  </si>
  <si>
    <t xml:space="preserve">剪刀</t>
  </si>
  <si>
    <t xml:space="preserve">81051</t>
  </si>
  <si>
    <t xml:space="preserve">玻璃瓶盖开启器</t>
  </si>
  <si>
    <t xml:space="preserve">81052</t>
  </si>
  <si>
    <t xml:space="preserve">玻璃管切割器</t>
  </si>
  <si>
    <t xml:space="preserve">可用三角锉刀代替</t>
  </si>
  <si>
    <t xml:space="preserve">可提供颈部和头部保护</t>
  </si>
  <si>
    <t xml:space="preserve">有活性炭</t>
  </si>
  <si>
    <t xml:space="preserve">一次性乳胶手套</t>
  </si>
  <si>
    <t xml:space="preserve">82009</t>
  </si>
  <si>
    <t xml:space="preserve">洗眼器</t>
  </si>
  <si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、高中生物教学仪器欠缺调查表</t>
    </r>
  </si>
  <si>
    <r>
      <rPr>
        <sz val="10"/>
        <rFont val="宋体"/>
        <family val="0"/>
        <charset val="134"/>
      </rPr>
      <t xml:space="preserve">≥640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倍，双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手持式，有效通光孔径不小于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0r/min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0 r/min          10mL×8</t>
    </r>
    <r>
      <rPr>
        <sz val="10"/>
        <rFont val="Noto Sans"/>
        <family val="2"/>
      </rPr>
      <t xml:space="preserve">，无刷电机，带电锁</t>
    </r>
  </si>
  <si>
    <t xml:space="preserve">带小转子</t>
  </si>
  <si>
    <t xml:space="preserve">02080</t>
  </si>
  <si>
    <t xml:space="preserve">高压灭菌锅</t>
  </si>
  <si>
    <r>
      <rPr>
        <sz val="10"/>
        <rFont val="Noto Sans"/>
        <family val="2"/>
      </rPr>
      <t xml:space="preserve">手提式，</t>
    </r>
    <r>
      <rPr>
        <sz val="10"/>
        <rFont val="宋体"/>
        <family val="0"/>
        <charset val="134"/>
      </rPr>
      <t xml:space="preserve">18L</t>
    </r>
  </si>
  <si>
    <t xml:space="preserve">一列两孔或四孔</t>
  </si>
  <si>
    <t xml:space="preserve">≥80L</t>
  </si>
  <si>
    <t xml:space="preserve">02086</t>
  </si>
  <si>
    <t xml:space="preserve">电冰箱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00L</t>
    </r>
  </si>
  <si>
    <r>
      <rPr>
        <sz val="10"/>
        <rFont val="Noto Sans"/>
        <family val="2"/>
      </rPr>
      <t xml:space="preserve">室温</t>
    </r>
    <r>
      <rPr>
        <sz val="10"/>
        <rFont val="宋体"/>
        <family val="0"/>
        <charset val="134"/>
      </rPr>
      <t xml:space="preserve">+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  <charset val="134"/>
      </rPr>
      <t xml:space="preserve">±</t>
    </r>
    <r>
      <rPr>
        <sz val="10"/>
        <rFont val="宋体"/>
        <family val="0"/>
        <charset val="134"/>
      </rPr>
      <t xml:space="preserve">1℃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80L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塑料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柱，与</t>
    </r>
    <r>
      <rPr>
        <sz val="10"/>
        <rFont val="宋体"/>
        <family val="0"/>
        <charset val="134"/>
      </rPr>
      <t xml:space="preserve">φ15mm×150mm</t>
    </r>
    <r>
      <rPr>
        <sz val="10"/>
        <rFont val="Noto Sans"/>
        <family val="2"/>
      </rPr>
      <t xml:space="preserve">试管匹配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孔，铝合金，与</t>
    </r>
    <r>
      <rPr>
        <sz val="10"/>
        <rFont val="宋体"/>
        <family val="0"/>
        <charset val="134"/>
      </rPr>
      <t xml:space="preserve">φ15mm×150mm</t>
    </r>
    <r>
      <rPr>
        <sz val="10"/>
        <rFont val="Noto Sans"/>
        <family val="2"/>
      </rPr>
      <t xml:space="preserve">试管匹配</t>
    </r>
  </si>
  <si>
    <t xml:space="preserve">恒温水浴锅里使用</t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pH 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分辨率</t>
    </r>
    <r>
      <rPr>
        <sz val="10"/>
        <rFont val="宋体"/>
        <family val="0"/>
        <charset val="134"/>
      </rPr>
      <t xml:space="preserve">:0.1</t>
    </r>
  </si>
  <si>
    <t xml:space="preserve">16017</t>
  </si>
  <si>
    <t xml:space="preserve">血球计数板</t>
  </si>
  <si>
    <t xml:space="preserve">片</t>
  </si>
  <si>
    <t xml:space="preserve">生物</t>
  </si>
  <si>
    <t xml:space="preserve">金属手柄，合金金属丝</t>
  </si>
  <si>
    <t xml:space="preserve">27011</t>
  </si>
  <si>
    <t xml:space="preserve">研磨过滤器</t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20mL</t>
    </r>
  </si>
  <si>
    <t xml:space="preserve">27013</t>
  </si>
  <si>
    <t xml:space="preserve">普通手术剪</t>
  </si>
  <si>
    <r>
      <rPr>
        <sz val="10"/>
        <rFont val="Noto Sans"/>
        <family val="2"/>
      </rPr>
      <t xml:space="preserve">直尖头，</t>
    </r>
    <r>
      <rPr>
        <sz val="10"/>
        <rFont val="宋体"/>
        <family val="0"/>
        <charset val="134"/>
      </rPr>
      <t xml:space="preserve">140mm</t>
    </r>
  </si>
  <si>
    <t xml:space="preserve">27014</t>
  </si>
  <si>
    <t xml:space="preserve">眼用手术剪</t>
  </si>
  <si>
    <r>
      <rPr>
        <sz val="10"/>
        <rFont val="Noto Sans"/>
        <family val="2"/>
      </rPr>
      <t xml:space="preserve">直尖头，</t>
    </r>
    <r>
      <rPr>
        <sz val="10"/>
        <rFont val="宋体"/>
        <family val="0"/>
        <charset val="134"/>
      </rPr>
      <t xml:space="preserve">100mm</t>
    </r>
  </si>
  <si>
    <t xml:space="preserve">27017</t>
  </si>
  <si>
    <t xml:space="preserve">解剖镊</t>
  </si>
  <si>
    <r>
      <rPr>
        <sz val="10"/>
        <rFont val="Noto Sans"/>
        <family val="2"/>
      </rPr>
      <t xml:space="preserve">尖头，</t>
    </r>
    <r>
      <rPr>
        <sz val="10"/>
        <rFont val="宋体"/>
        <family val="0"/>
        <charset val="134"/>
      </rPr>
      <t xml:space="preserve">125mm</t>
    </r>
  </si>
  <si>
    <r>
      <rPr>
        <sz val="10"/>
        <rFont val="Noto Sans"/>
        <family val="2"/>
      </rPr>
      <t xml:space="preserve">阔头，</t>
    </r>
    <r>
      <rPr>
        <sz val="10"/>
        <rFont val="宋体"/>
        <family val="0"/>
        <charset val="134"/>
      </rPr>
      <t xml:space="preserve">125mm</t>
    </r>
  </si>
  <si>
    <t xml:space="preserve">27019</t>
  </si>
  <si>
    <t xml:space="preserve">眼用镊</t>
  </si>
  <si>
    <r>
      <rPr>
        <sz val="10"/>
        <rFont val="Noto Sans"/>
        <family val="2"/>
      </rPr>
      <t xml:space="preserve">直唇头齿</t>
    </r>
    <r>
      <rPr>
        <sz val="10"/>
        <rFont val="宋体"/>
        <family val="0"/>
        <charset val="134"/>
      </rPr>
      <t xml:space="preserve">,100mm</t>
    </r>
  </si>
  <si>
    <t xml:space="preserve">33</t>
  </si>
  <si>
    <t xml:space="preserve">细胞亚显微结构模型</t>
  </si>
  <si>
    <t xml:space="preserve">33303</t>
  </si>
  <si>
    <t xml:space="preserve">细胞膜结构模型</t>
  </si>
  <si>
    <t xml:space="preserve">33305</t>
  </si>
  <si>
    <t xml:space="preserve">减数分裂中染色体变化模型组件</t>
  </si>
  <si>
    <t xml:space="preserve">33306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结构模型</t>
    </r>
  </si>
  <si>
    <t xml:space="preserve">33307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双螺旋结构模型组件</t>
    </r>
  </si>
  <si>
    <t xml:space="preserve">四种碱基、脱氧核糖、磷酸彼此分离</t>
  </si>
  <si>
    <t xml:space="preserve">玻片标本</t>
  </si>
  <si>
    <t xml:space="preserve">432</t>
  </si>
  <si>
    <t xml:space="preserve">植物玻片标本</t>
  </si>
  <si>
    <t xml:space="preserve">43208</t>
  </si>
  <si>
    <t xml:space="preserve">蚕豆叶下表皮装片</t>
  </si>
  <si>
    <t xml:space="preserve">43209</t>
  </si>
  <si>
    <t xml:space="preserve">植物细胞有丝分裂</t>
  </si>
  <si>
    <t xml:space="preserve">洋葱根尖纵切</t>
  </si>
  <si>
    <t xml:space="preserve">43211</t>
  </si>
  <si>
    <t xml:space="preserve">胞间连丝切片</t>
  </si>
  <si>
    <t xml:space="preserve">43224</t>
  </si>
  <si>
    <t xml:space="preserve">黑藻叶装片</t>
  </si>
  <si>
    <t xml:space="preserve">显示细胞核及叶绿体</t>
  </si>
  <si>
    <t xml:space="preserve">433</t>
  </si>
  <si>
    <t xml:space="preserve">藻类霉菌类生物玻片</t>
  </si>
  <si>
    <t xml:space="preserve">43305</t>
  </si>
  <si>
    <t xml:space="preserve">酵母菌装片</t>
  </si>
  <si>
    <t xml:space="preserve">43307</t>
  </si>
  <si>
    <t xml:space="preserve">水绵装片</t>
  </si>
  <si>
    <t xml:space="preserve">43312</t>
  </si>
  <si>
    <t xml:space="preserve">大肠杆菌涂片</t>
  </si>
  <si>
    <t xml:space="preserve">434</t>
  </si>
  <si>
    <t xml:space="preserve">动物玻片标本</t>
  </si>
  <si>
    <t xml:space="preserve">43403</t>
  </si>
  <si>
    <r>
      <rPr>
        <sz val="10"/>
        <rFont val="Noto Sans"/>
        <family val="2"/>
      </rPr>
      <t xml:space="preserve">动物细胞有丝分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蛔虫受精卵切片</t>
    </r>
    <r>
      <rPr>
        <sz val="10"/>
        <rFont val="宋体"/>
        <family val="0"/>
        <charset val="134"/>
      </rPr>
      <t xml:space="preserve">)</t>
    </r>
  </si>
  <si>
    <t xml:space="preserve">43405</t>
  </si>
  <si>
    <t xml:space="preserve">草履虫分裂生殖装片</t>
  </si>
  <si>
    <t xml:space="preserve">43414</t>
  </si>
  <si>
    <t xml:space="preserve">蝗虫精巢减数分裂切片</t>
  </si>
  <si>
    <t xml:space="preserve">43415</t>
  </si>
  <si>
    <t xml:space="preserve">蛙血涂片</t>
  </si>
  <si>
    <t xml:space="preserve">43416</t>
  </si>
  <si>
    <t xml:space="preserve">表皮细胞装片</t>
  </si>
  <si>
    <t xml:space="preserve">蛙或蝾螈</t>
  </si>
  <si>
    <t xml:space="preserve">435</t>
  </si>
  <si>
    <t xml:space="preserve">组织与生理玻片标本</t>
  </si>
  <si>
    <t xml:space="preserve">43508</t>
  </si>
  <si>
    <t xml:space="preserve">骨骼肌纵横切</t>
  </si>
  <si>
    <t xml:space="preserve">43509</t>
  </si>
  <si>
    <t xml:space="preserve">平滑肌分离装片</t>
  </si>
  <si>
    <t xml:space="preserve">43510</t>
  </si>
  <si>
    <t xml:space="preserve">心肌切片</t>
  </si>
  <si>
    <t xml:space="preserve">43511</t>
  </si>
  <si>
    <t xml:space="preserve">运动神经元装片</t>
  </si>
  <si>
    <t xml:space="preserve">43525</t>
  </si>
  <si>
    <r>
      <rPr>
        <sz val="10"/>
        <rFont val="Noto Sans"/>
        <family val="2"/>
      </rPr>
      <t xml:space="preserve">胰腺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胰岛</t>
    </r>
    <r>
      <rPr>
        <sz val="10"/>
        <rFont val="宋体"/>
        <family val="0"/>
        <charset val="134"/>
      </rPr>
      <t xml:space="preserve">)</t>
    </r>
  </si>
  <si>
    <t xml:space="preserve">436</t>
  </si>
  <si>
    <t xml:space="preserve">其它玻片标本</t>
  </si>
  <si>
    <t xml:space="preserve">43603</t>
  </si>
  <si>
    <t xml:space="preserve">正常人染色体装片</t>
  </si>
  <si>
    <t xml:space="preserve">43604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AN</t>
    </r>
    <r>
      <rPr>
        <sz val="10"/>
        <rFont val="Noto Sans"/>
        <family val="2"/>
      </rPr>
      <t xml:space="preserve">在细胞中的分布</t>
    </r>
  </si>
  <si>
    <t xml:space="preserve">43605</t>
  </si>
  <si>
    <t xml:space="preserve">线粒体切片</t>
  </si>
  <si>
    <t xml:space="preserve">61</t>
  </si>
  <si>
    <t xml:space="preserve">62</t>
  </si>
  <si>
    <t xml:space="preserve">蒸馏水瓶</t>
  </si>
  <si>
    <t xml:space="preserve">62073</t>
  </si>
  <si>
    <r>
      <rPr>
        <sz val="10"/>
        <rFont val="宋体"/>
        <family val="0"/>
        <charset val="134"/>
      </rPr>
      <t xml:space="preserve">φ5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瓷</t>
    </r>
    <r>
      <rPr>
        <sz val="10"/>
        <rFont val="宋体"/>
        <family val="0"/>
        <charset val="134"/>
      </rPr>
      <t xml:space="preserve">,φ60mm</t>
    </r>
  </si>
  <si>
    <t xml:space="preserve">药品</t>
  </si>
  <si>
    <t xml:space="preserve">70</t>
  </si>
  <si>
    <t xml:space="preserve">试剂，无水</t>
  </si>
  <si>
    <t xml:space="preserve">72014</t>
  </si>
  <si>
    <t xml:space="preserve">琼脂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</t>
    </r>
  </si>
  <si>
    <r>
      <rPr>
        <sz val="10"/>
        <rFont val="Noto Sans"/>
        <family val="2"/>
      </rPr>
      <t xml:space="preserve">指示剂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染色剂</t>
    </r>
    <r>
      <rPr>
        <sz val="10"/>
        <rFont val="黑体"/>
        <family val="0"/>
        <charset val="134"/>
      </rPr>
      <t xml:space="preserve">)</t>
    </r>
  </si>
  <si>
    <t xml:space="preserve">72081</t>
  </si>
  <si>
    <t xml:space="preserve">甲基绿</t>
  </si>
  <si>
    <t xml:space="preserve">72084</t>
  </si>
  <si>
    <t xml:space="preserve">亚甲基蓝</t>
  </si>
  <si>
    <t xml:space="preserve">72101</t>
  </si>
  <si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红</t>
    </r>
    <r>
      <rPr>
        <sz val="10"/>
        <rFont val="宋体"/>
        <family val="0"/>
        <charset val="134"/>
      </rPr>
      <t xml:space="preserve">)</t>
    </r>
  </si>
  <si>
    <t xml:space="preserve">72102</t>
  </si>
  <si>
    <t xml:space="preserve">龙胆紫</t>
  </si>
  <si>
    <t xml:space="preserve">72103</t>
  </si>
  <si>
    <r>
      <rPr>
        <sz val="10"/>
        <rFont val="Noto Sans"/>
        <family val="2"/>
      </rPr>
      <t xml:space="preserve">曙红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伊红</t>
    </r>
    <r>
      <rPr>
        <sz val="10"/>
        <rFont val="宋体"/>
        <family val="0"/>
        <charset val="134"/>
      </rPr>
      <t xml:space="preserve">B)</t>
    </r>
  </si>
  <si>
    <t xml:space="preserve">72104</t>
  </si>
  <si>
    <t xml:space="preserve">美蓝</t>
  </si>
  <si>
    <t xml:space="preserve">72105</t>
  </si>
  <si>
    <t xml:space="preserve">酚红</t>
  </si>
  <si>
    <t xml:space="preserve">72106</t>
  </si>
  <si>
    <t xml:space="preserve">吡罗红</t>
  </si>
  <si>
    <t xml:space="preserve">72107</t>
  </si>
  <si>
    <t xml:space="preserve">苏丹Ⅲ</t>
  </si>
  <si>
    <t xml:space="preserve">72110</t>
  </si>
  <si>
    <t xml:space="preserve">结晶紫</t>
  </si>
  <si>
    <r>
      <rPr>
        <sz val="10"/>
        <rFont val="Noto Sans"/>
        <family val="2"/>
      </rPr>
      <t xml:space="preserve">乙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醋酸</t>
    </r>
    <r>
      <rPr>
        <sz val="10"/>
        <rFont val="宋体"/>
        <family val="0"/>
        <charset val="134"/>
      </rPr>
      <t xml:space="preserve">)</t>
    </r>
  </si>
  <si>
    <t xml:space="preserve">80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0mm</t>
    </r>
  </si>
  <si>
    <r>
      <rPr>
        <sz val="10"/>
        <rFont val="宋体"/>
        <family val="0"/>
        <charset val="134"/>
      </rPr>
      <t xml:space="preserve">φ6m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50mm</t>
    </r>
  </si>
  <si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0.25kg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mm</t>
    </r>
  </si>
  <si>
    <t xml:space="preserve">侧面完全遮挡，耐酸碱，抗冲击</t>
  </si>
  <si>
    <r>
      <rPr>
        <sz val="16"/>
        <rFont val="黑体"/>
        <family val="0"/>
        <charset val="134"/>
      </rPr>
      <t xml:space="preserve"> 9</t>
    </r>
    <r>
      <rPr>
        <sz val="16"/>
        <rFont val="Noto Sans"/>
        <family val="2"/>
      </rPr>
      <t xml:space="preserve">、高中数学常规教学仪器欠缺调查表</t>
    </r>
  </si>
  <si>
    <t xml:space="preserve">0</t>
  </si>
  <si>
    <t xml:space="preserve">通用</t>
  </si>
  <si>
    <t xml:space="preserve">01</t>
  </si>
  <si>
    <t xml:space="preserve">计算机</t>
  </si>
  <si>
    <t xml:space="preserve">01013</t>
  </si>
  <si>
    <t xml:space="preserve">图形计算器</t>
  </si>
  <si>
    <r>
      <rPr>
        <sz val="11"/>
        <rFont val="Noto Sans"/>
        <family val="2"/>
      </rPr>
      <t xml:space="preserve">具有常规计算、图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表格、概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、矩阵计算、数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递归、方程（组）求解、简单程序编制、二次方程作图等方面的功能，并以中文菜单显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个配备数量中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为供教师使用量，其余为学生使用量</t>
    </r>
  </si>
  <si>
    <t xml:space="preserve">20</t>
  </si>
  <si>
    <t xml:space="preserve">数学</t>
  </si>
  <si>
    <t xml:space="preserve">三角尺</t>
  </si>
  <si>
    <r>
      <rPr>
        <sz val="11"/>
        <rFont val="宋体"/>
        <family val="0"/>
        <charset val="134"/>
      </rPr>
      <t xml:space="preserve">60°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°</t>
    </r>
    <r>
      <rPr>
        <sz val="11"/>
        <rFont val="Noto Sans"/>
        <family val="2"/>
      </rPr>
      <t xml:space="preserve">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0°</t>
    </r>
    <r>
      <rPr>
        <sz val="11"/>
        <rFont val="Noto Sans"/>
        <family val="2"/>
      </rPr>
      <t xml:space="preserve">尺的长直角边与</t>
    </r>
    <r>
      <rPr>
        <sz val="11"/>
        <rFont val="宋体"/>
        <family val="0"/>
        <charset val="134"/>
      </rPr>
      <t xml:space="preserve">45°</t>
    </r>
    <r>
      <rPr>
        <sz val="11"/>
        <rFont val="Noto Sans"/>
        <family val="2"/>
      </rPr>
      <t xml:space="preserve">尺的斜边长度相等且不小于</t>
    </r>
    <r>
      <rPr>
        <sz val="11"/>
        <rFont val="宋体"/>
        <family val="0"/>
        <charset val="134"/>
      </rPr>
      <t xml:space="preserve">450mm</t>
    </r>
  </si>
  <si>
    <t xml:space="preserve">适合在黑板上画圆，附橡胶定位脚</t>
  </si>
  <si>
    <t xml:space="preserve">900mm×600mm</t>
  </si>
  <si>
    <t xml:space="preserve">30</t>
  </si>
  <si>
    <t xml:space="preserve">30401</t>
  </si>
  <si>
    <t xml:space="preserve">几何体模型</t>
  </si>
  <si>
    <t xml:space="preserve">演示柱（含正方体）、锥、台、球的简单组合或分解</t>
  </si>
  <si>
    <t xml:space="preserve">30404</t>
  </si>
  <si>
    <t xml:space="preserve">平摆线形成模型</t>
  </si>
  <si>
    <t xml:space="preserve">依定义画平摆线</t>
  </si>
  <si>
    <t xml:space="preserve">30405</t>
  </si>
  <si>
    <t xml:space="preserve">渐开线形成模型</t>
  </si>
  <si>
    <t xml:space="preserve">依定义画渐开线</t>
  </si>
  <si>
    <t xml:space="preserve">503</t>
  </si>
  <si>
    <t xml:space="preserve">多媒体教学软件</t>
  </si>
  <si>
    <t xml:space="preserve">50341</t>
  </si>
  <si>
    <t xml:space="preserve">数学教学辅助软件</t>
  </si>
  <si>
    <t xml:space="preserve">具有几何作图、图形变换、函数图象绘制、度量、动作控制等方面的功能，并以中文菜单显示</t>
  </si>
  <si>
    <t xml:space="preserve">教师用 </t>
  </si>
  <si>
    <t xml:space="preserve">50342</t>
  </si>
  <si>
    <t xml:space="preserve">球面几何教学素材库</t>
  </si>
  <si>
    <r>
      <rPr>
        <sz val="16"/>
        <rFont val="黑体"/>
        <family val="0"/>
        <charset val="134"/>
      </rPr>
      <t xml:space="preserve"> 10</t>
    </r>
    <r>
      <rPr>
        <sz val="16"/>
        <rFont val="Noto Sans"/>
        <family val="2"/>
      </rPr>
      <t xml:space="preserve">、高中地理常规教学仪器欠缺调查表</t>
    </r>
  </si>
  <si>
    <t xml:space="preserve">02060</t>
  </si>
  <si>
    <t xml:space="preserve">望远镜</t>
  </si>
  <si>
    <r>
      <rPr>
        <sz val="10"/>
        <rFont val="Noto Sans"/>
        <family val="2"/>
      </rPr>
      <t xml:space="preserve">双筒，</t>
    </r>
    <r>
      <rPr>
        <sz val="10"/>
        <rFont val="宋体"/>
        <family val="0"/>
        <charset val="134"/>
      </rPr>
      <t xml:space="preserve">7×35</t>
    </r>
  </si>
  <si>
    <t xml:space="preserve">03020</t>
  </si>
  <si>
    <t xml:space="preserve">温度表支架</t>
  </si>
  <si>
    <t xml:space="preserve">开展气象观测活动的学校配备</t>
  </si>
  <si>
    <t xml:space="preserve">03021</t>
  </si>
  <si>
    <t xml:space="preserve">百叶箱支架</t>
  </si>
  <si>
    <t xml:space="preserve">同上</t>
  </si>
  <si>
    <t xml:space="preserve">2m</t>
  </si>
  <si>
    <t xml:space="preserve">12016</t>
  </si>
  <si>
    <t xml:space="preserve">13020</t>
  </si>
  <si>
    <t xml:space="preserve">13021</t>
  </si>
  <si>
    <t xml:space="preserve">最高温度表</t>
  </si>
  <si>
    <r>
      <rPr>
        <sz val="10"/>
        <rFont val="宋体"/>
        <family val="0"/>
        <charset val="134"/>
      </rPr>
      <t xml:space="preserve"> -16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81℃</t>
    </r>
  </si>
  <si>
    <t xml:space="preserve">13022</t>
  </si>
  <si>
    <t xml:space="preserve">最低温度表</t>
  </si>
  <si>
    <r>
      <rPr>
        <sz val="10"/>
        <rFont val="宋体"/>
        <family val="0"/>
        <charset val="134"/>
      </rPr>
      <t xml:space="preserve"> -52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41℃</t>
    </r>
  </si>
  <si>
    <t xml:space="preserve">13023</t>
  </si>
  <si>
    <t xml:space="preserve">干湿球温度计</t>
  </si>
  <si>
    <r>
      <rPr>
        <sz val="10"/>
        <rFont val="宋体"/>
        <family val="0"/>
        <charset val="134"/>
      </rPr>
      <t xml:space="preserve"> -36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46℃</t>
    </r>
  </si>
  <si>
    <t xml:space="preserve">13024</t>
  </si>
  <si>
    <t xml:space="preserve">地面温度表</t>
  </si>
  <si>
    <r>
      <rPr>
        <sz val="10"/>
        <rFont val="宋体"/>
        <family val="0"/>
        <charset val="134"/>
      </rPr>
      <t xml:space="preserve"> -36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81℃</t>
    </r>
  </si>
  <si>
    <t xml:space="preserve">16006</t>
  </si>
  <si>
    <t xml:space="preserve">地质罗盘</t>
  </si>
  <si>
    <t xml:space="preserve">16007</t>
  </si>
  <si>
    <t xml:space="preserve">指南针</t>
  </si>
  <si>
    <r>
      <rPr>
        <sz val="10"/>
        <rFont val="宋体"/>
        <family val="0"/>
        <charset val="134"/>
      </rPr>
      <t xml:space="preserve">800hP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60hPa</t>
    </r>
    <r>
      <rPr>
        <sz val="10"/>
        <rFont val="Noto Sans"/>
        <family val="2"/>
      </rPr>
      <t xml:space="preserve">，最小分度值</t>
    </r>
    <r>
      <rPr>
        <sz val="10"/>
        <rFont val="宋体"/>
        <family val="0"/>
        <charset val="134"/>
      </rPr>
      <t xml:space="preserve">1hPa</t>
    </r>
    <r>
      <rPr>
        <sz val="10"/>
        <rFont val="Noto Sans"/>
        <family val="2"/>
      </rPr>
      <t xml:space="preserve">，误差≤</t>
    </r>
    <r>
      <rPr>
        <sz val="10"/>
        <rFont val="宋体"/>
        <family val="0"/>
        <charset val="134"/>
      </rPr>
      <t xml:space="preserve">2.0hPa</t>
    </r>
  </si>
  <si>
    <t xml:space="preserve">16020</t>
  </si>
  <si>
    <t xml:space="preserve">毛发表</t>
  </si>
  <si>
    <t xml:space="preserve">单发</t>
  </si>
  <si>
    <t xml:space="preserve">16021</t>
  </si>
  <si>
    <t xml:space="preserve">蒸发器</t>
  </si>
  <si>
    <r>
      <rPr>
        <sz val="10"/>
        <rFont val="Noto Sans"/>
        <family val="2"/>
      </rPr>
      <t xml:space="preserve">蒸发器面积</t>
    </r>
    <r>
      <rPr>
        <sz val="10"/>
        <rFont val="宋体"/>
        <family val="0"/>
        <charset val="134"/>
      </rPr>
      <t xml:space="preserve">314mm2</t>
    </r>
  </si>
  <si>
    <t xml:space="preserve">16022</t>
  </si>
  <si>
    <t xml:space="preserve">雨量器</t>
  </si>
  <si>
    <r>
      <rPr>
        <sz val="10"/>
        <rFont val="Noto Sans"/>
        <family val="2"/>
      </rPr>
      <t xml:space="preserve">包括雨量筒与量杯；雨量筒包括承水器、贮水瓶和外筒；承水口内径</t>
    </r>
    <r>
      <rPr>
        <sz val="10"/>
        <rFont val="宋体"/>
        <family val="0"/>
        <charset val="134"/>
      </rPr>
      <t xml:space="preserve">200mm</t>
    </r>
  </si>
  <si>
    <t xml:space="preserve">16024</t>
  </si>
  <si>
    <t xml:space="preserve">轻风表</t>
  </si>
  <si>
    <t xml:space="preserve">轻便风向风速表，三杯</t>
  </si>
  <si>
    <t xml:space="preserve">16028</t>
  </si>
  <si>
    <t xml:space="preserve">简易日照计</t>
  </si>
  <si>
    <t xml:space="preserve">附加温度计</t>
  </si>
  <si>
    <t xml:space="preserve">16051</t>
  </si>
  <si>
    <t xml:space="preserve">天文历</t>
  </si>
  <si>
    <t xml:space="preserve">查昼夜长短、太阳高度等</t>
  </si>
  <si>
    <t xml:space="preserve">16052</t>
  </si>
  <si>
    <t xml:space="preserve">透明度计</t>
  </si>
  <si>
    <t xml:space="preserve">16053</t>
  </si>
  <si>
    <t xml:space="preserve">电导率计</t>
  </si>
  <si>
    <t xml:space="preserve">16054</t>
  </si>
  <si>
    <t xml:space="preserve">简易比色计</t>
  </si>
  <si>
    <t xml:space="preserve">28</t>
  </si>
  <si>
    <t xml:space="preserve">地理</t>
  </si>
  <si>
    <t xml:space="preserve">太阳视运动仪</t>
  </si>
  <si>
    <t xml:space="preserve">28007</t>
  </si>
  <si>
    <t xml:space="preserve">28028</t>
  </si>
  <si>
    <t xml:space="preserve">日晷</t>
  </si>
  <si>
    <t xml:space="preserve">球面式日晷，晷面应标有时间刻度、节气刻度线以及时差校正曲线；晷针平行于地轴并指向天北极</t>
  </si>
  <si>
    <t xml:space="preserve">28036</t>
  </si>
  <si>
    <t xml:space="preserve">全球定位实验教学系统</t>
  </si>
  <si>
    <t xml:space="preserve">28037</t>
  </si>
  <si>
    <t xml:space="preserve">手持全球定位系统接收机</t>
  </si>
  <si>
    <r>
      <rPr>
        <sz val="10"/>
        <rFont val="Noto Sans"/>
        <family val="2"/>
      </rPr>
      <t xml:space="preserve">野外测量、选点、定位，个人导航用，带地图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全国公路网格图，城市详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彩屏，内置温度计、气压计，锂电池供电，防水、防尘、防震</t>
    </r>
  </si>
  <si>
    <t xml:space="preserve">28039</t>
  </si>
  <si>
    <r>
      <rPr>
        <sz val="10"/>
        <rFont val="Noto Sans"/>
        <family val="2"/>
      </rPr>
      <t xml:space="preserve">基于地理信息系统</t>
    </r>
    <r>
      <rPr>
        <sz val="10"/>
        <rFont val="宋体"/>
        <family val="0"/>
        <charset val="134"/>
      </rPr>
      <t xml:space="preserve">(GIS)</t>
    </r>
    <r>
      <rPr>
        <sz val="10"/>
        <rFont val="Noto Sans"/>
        <family val="2"/>
      </rPr>
      <t xml:space="preserve">的地理教学辅助系统</t>
    </r>
  </si>
  <si>
    <r>
      <rPr>
        <sz val="10"/>
        <rFont val="Noto Sans"/>
        <family val="2"/>
      </rPr>
      <t xml:space="preserve">含软件平台及支撑课程内容的地理信息数据，可制作、编辑地图数据，实现地理信息数据的查询、统计分析和结果的直观显示； 支持时态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，可展现某地域或地物随时间变化的过程</t>
    </r>
  </si>
  <si>
    <t xml:space="preserve">28043</t>
  </si>
  <si>
    <r>
      <rPr>
        <sz val="10"/>
        <rFont val="Noto Sans"/>
        <family val="2"/>
      </rPr>
      <t xml:space="preserve">基于三维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地理教学辅助系统</t>
    </r>
  </si>
  <si>
    <t xml:space="preserve">实现教学内容资源三维可视化，并与二维信息互动查询；支持三维空间查询、量测、分析</t>
  </si>
  <si>
    <t xml:space="preserve">28044</t>
  </si>
  <si>
    <t xml:space="preserve">遥感空间信息教学实验系统</t>
  </si>
  <si>
    <t xml:space="preserve">演示系统平台；航空、卫星、雷达，多分辨率，多波段课程内容影像资源；遥感教程；说明手册</t>
  </si>
  <si>
    <t xml:space="preserve">28047</t>
  </si>
  <si>
    <t xml:space="preserve">虚拟三维仿真教学系统</t>
  </si>
  <si>
    <t xml:space="preserve">须实现在线教学与数据及教学内容升级更新，含教师版及学生版</t>
  </si>
  <si>
    <t xml:space="preserve">1∶40 000 000</t>
  </si>
  <si>
    <t xml:space="preserve">34002</t>
  </si>
  <si>
    <t xml:space="preserve">1∶60 000 000</t>
  </si>
  <si>
    <t xml:space="preserve">天球仪</t>
  </si>
  <si>
    <r>
      <rPr>
        <sz val="10"/>
        <rFont val="Noto Sans"/>
        <family val="2"/>
      </rPr>
      <t xml:space="preserve">灯光两用，</t>
    </r>
    <r>
      <rPr>
        <sz val="10"/>
        <rFont val="宋体"/>
        <family val="0"/>
        <charset val="134"/>
      </rPr>
      <t xml:space="preserve">320mm</t>
    </r>
  </si>
  <si>
    <t xml:space="preserve">34013</t>
  </si>
  <si>
    <t xml:space="preserve">晨昏圈地球仪</t>
  </si>
  <si>
    <t xml:space="preserve">34016</t>
  </si>
  <si>
    <t xml:space="preserve">34019</t>
  </si>
  <si>
    <t xml:space="preserve">板块构造及地表形态模型</t>
  </si>
  <si>
    <t xml:space="preserve">34020</t>
  </si>
  <si>
    <t xml:space="preserve">褶皱构造及其地貌演变模型</t>
  </si>
  <si>
    <t xml:space="preserve">34021</t>
  </si>
  <si>
    <t xml:space="preserve">断裂构造及地垒地堑发育模型</t>
  </si>
  <si>
    <t xml:space="preserve">34022</t>
  </si>
  <si>
    <t xml:space="preserve">地球内部构造模型</t>
  </si>
  <si>
    <t xml:space="preserve">能显示内、外地核，上、下地幔，软流层，地壳，显示地幔对流及板块碰撞示意</t>
  </si>
  <si>
    <t xml:space="preserve">34023</t>
  </si>
  <si>
    <t xml:space="preserve">世界立体地形模型</t>
  </si>
  <si>
    <t xml:space="preserve">1∶16 000 000</t>
  </si>
  <si>
    <t xml:space="preserve">地理专用教室配备</t>
  </si>
  <si>
    <t xml:space="preserve">34024</t>
  </si>
  <si>
    <t xml:space="preserve">中国立体地形模型</t>
  </si>
  <si>
    <t xml:space="preserve">1∶14 000 000</t>
  </si>
  <si>
    <t xml:space="preserve">4</t>
  </si>
  <si>
    <t xml:space="preserve">44</t>
  </si>
  <si>
    <t xml:space="preserve">44001</t>
  </si>
  <si>
    <r>
      <rPr>
        <sz val="10"/>
        <rFont val="Noto Sans"/>
        <family val="2"/>
      </rPr>
      <t xml:space="preserve">三大类岩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浆岩、变质岩、沉积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常见矿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铁矿、黑钨矿、蓝铜矿、方铅矿、滑石、石英、云母、正长石、方解石、斜长石、磷灰石等</t>
    </r>
    <r>
      <rPr>
        <sz val="10"/>
        <rFont val="宋体"/>
        <family val="0"/>
        <charset val="134"/>
      </rPr>
      <t xml:space="preserve">)</t>
    </r>
  </si>
  <si>
    <t xml:space="preserve">44002</t>
  </si>
  <si>
    <t xml:space="preserve">可自制学校所在地典型土壤剖面</t>
  </si>
  <si>
    <t xml:space="preserve">54018</t>
  </si>
  <si>
    <t xml:space="preserve">自然灾害系列遥感影像挂图</t>
  </si>
  <si>
    <t xml:space="preserve">54022</t>
  </si>
  <si>
    <t xml:space="preserve">环境与生态系列遥感影像挂图</t>
  </si>
  <si>
    <t xml:space="preserve">54023</t>
  </si>
  <si>
    <t xml:space="preserve">地表形态及土地利用动态变化遥感影像挂图</t>
  </si>
  <si>
    <t xml:space="preserve">543</t>
  </si>
  <si>
    <t xml:space="preserve">多媒体教学软件                  </t>
  </si>
  <si>
    <t xml:space="preserve">54351</t>
  </si>
  <si>
    <t xml:space="preserve">宇宙与地球</t>
  </si>
  <si>
    <t xml:space="preserve">54352</t>
  </si>
  <si>
    <t xml:space="preserve">自然环境与人类活动</t>
  </si>
  <si>
    <t xml:space="preserve">54353</t>
  </si>
  <si>
    <t xml:space="preserve">区域地理环境与可持续发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_ \￥* #,##0.00_ ;_ \￥* \-#,##0.00_ ;_ \￥* \-??_ ;_ @_ "/>
    <numFmt numFmtId="168" formatCode="0_);[RED]\(0\)"/>
    <numFmt numFmtId="169" formatCode="0_);\(0\)"/>
    <numFmt numFmtId="170" formatCode="\￥#,##0;[RED]\￥#,##0"/>
    <numFmt numFmtId="171" formatCode="0%"/>
    <numFmt numFmtId="172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.5"/>
      <name val="宋体"/>
      <family val="0"/>
      <charset val="134"/>
    </font>
    <font>
      <b val="true"/>
      <sz val="15.5"/>
      <name val="Noto Sans"/>
      <family val="2"/>
    </font>
    <font>
      <sz val="12"/>
      <name val="Times New Roman"/>
      <family val="1"/>
      <charset val="134"/>
    </font>
    <font>
      <sz val="11"/>
      <name val="Times New Roman"/>
      <family val="1"/>
      <charset val="134"/>
    </font>
    <font>
      <vertAlign val="superscript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黑体"/>
      <family val="0"/>
      <charset val="134"/>
    </font>
    <font>
      <i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0.5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0" borderId="7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初中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1" width="5.74"/>
    <col collapsed="false" customWidth="true" hidden="false" outlineLevel="0" max="2" min="2" style="231" width="14.87"/>
    <col collapsed="false" customWidth="true" hidden="false" outlineLevel="0" max="3" min="3" style="231" width="29.99"/>
    <col collapsed="false" customWidth="true" hidden="false" outlineLevel="0" max="4" min="4" style="231" width="3.87"/>
    <col collapsed="false" customWidth="true" hidden="false" outlineLevel="0" max="5" min="5" style="231" width="11.87"/>
    <col collapsed="false" customWidth="true" hidden="false" outlineLevel="0" max="6" min="6" style="231" width="13.62"/>
    <col collapsed="false" customWidth="false" hidden="false" outlineLevel="0" max="257" min="7" style="231" width="8.99"/>
  </cols>
  <sheetData>
    <row r="1" customFormat="false" ht="27" hidden="false" customHeight="true" outlineLevel="0" collapsed="false">
      <c r="A1" s="232" t="s">
        <v>1977</v>
      </c>
      <c r="B1" s="232"/>
      <c r="C1" s="232"/>
      <c r="D1" s="232"/>
      <c r="E1" s="232"/>
      <c r="F1" s="232"/>
    </row>
    <row r="2" customFormat="false" ht="13.5" hidden="false" customHeight="true" outlineLevel="0" collapsed="false">
      <c r="A2" s="233" t="s">
        <v>2</v>
      </c>
      <c r="B2" s="234" t="s">
        <v>1512</v>
      </c>
      <c r="C2" s="234" t="s">
        <v>1119</v>
      </c>
      <c r="D2" s="234" t="s">
        <v>5</v>
      </c>
      <c r="E2" s="234" t="s">
        <v>6</v>
      </c>
      <c r="F2" s="235" t="s">
        <v>1120</v>
      </c>
    </row>
    <row r="3" customFormat="false" ht="13.5" hidden="false" customHeight="false" outlineLevel="0" collapsed="false">
      <c r="A3" s="233"/>
      <c r="B3" s="234"/>
      <c r="C3" s="234"/>
      <c r="D3" s="234"/>
      <c r="E3" s="234"/>
      <c r="F3" s="235"/>
    </row>
    <row r="4" customFormat="false" ht="13.5" hidden="false" customHeight="false" outlineLevel="0" collapsed="false">
      <c r="A4" s="233"/>
      <c r="B4" s="234"/>
      <c r="C4" s="234"/>
      <c r="D4" s="234"/>
      <c r="E4" s="234"/>
      <c r="F4" s="235"/>
    </row>
    <row r="5" customFormat="false" ht="13.5" hidden="false" customHeight="false" outlineLevel="0" collapsed="false">
      <c r="A5" s="236" t="s">
        <v>1978</v>
      </c>
      <c r="B5" s="237" t="s">
        <v>1979</v>
      </c>
      <c r="C5" s="237"/>
      <c r="D5" s="237"/>
      <c r="E5" s="237"/>
      <c r="F5" s="238"/>
    </row>
    <row r="6" customFormat="false" ht="13.5" hidden="false" customHeight="false" outlineLevel="0" collapsed="false">
      <c r="A6" s="236" t="s">
        <v>1980</v>
      </c>
      <c r="B6" s="237" t="s">
        <v>1981</v>
      </c>
      <c r="C6" s="237"/>
      <c r="D6" s="237"/>
      <c r="E6" s="237"/>
      <c r="F6" s="238"/>
    </row>
    <row r="7" customFormat="false" ht="70" hidden="false" customHeight="true" outlineLevel="0" collapsed="false">
      <c r="A7" s="239" t="s">
        <v>1982</v>
      </c>
      <c r="B7" s="240" t="s">
        <v>1983</v>
      </c>
      <c r="C7" s="241" t="s">
        <v>1984</v>
      </c>
      <c r="D7" s="242" t="s">
        <v>18</v>
      </c>
      <c r="E7" s="243"/>
      <c r="F7" s="244" t="s">
        <v>1985</v>
      </c>
    </row>
    <row r="8" customFormat="false" ht="13.5" hidden="false" customHeight="false" outlineLevel="0" collapsed="false">
      <c r="A8" s="236" t="s">
        <v>1219</v>
      </c>
      <c r="B8" s="237" t="s">
        <v>1220</v>
      </c>
      <c r="C8" s="237"/>
      <c r="D8" s="242"/>
      <c r="E8" s="243"/>
      <c r="F8" s="238"/>
    </row>
    <row r="9" customFormat="false" ht="13.5" hidden="false" customHeight="false" outlineLevel="0" collapsed="false">
      <c r="A9" s="236" t="s">
        <v>1986</v>
      </c>
      <c r="B9" s="237" t="s">
        <v>1987</v>
      </c>
      <c r="C9" s="237"/>
      <c r="D9" s="242"/>
      <c r="E9" s="243"/>
      <c r="F9" s="238"/>
    </row>
    <row r="10" customFormat="false" ht="40.5" hidden="false" customHeight="false" outlineLevel="0" collapsed="false">
      <c r="A10" s="245" t="s">
        <v>1017</v>
      </c>
      <c r="B10" s="241" t="s">
        <v>1988</v>
      </c>
      <c r="C10" s="246" t="s">
        <v>1989</v>
      </c>
      <c r="D10" s="242" t="s">
        <v>24</v>
      </c>
      <c r="E10" s="243"/>
      <c r="F10" s="247"/>
    </row>
    <row r="11" customFormat="false" ht="27" hidden="false" customHeight="false" outlineLevel="0" collapsed="false">
      <c r="A11" s="245" t="s">
        <v>1020</v>
      </c>
      <c r="B11" s="241" t="s">
        <v>1021</v>
      </c>
      <c r="C11" s="241" t="s">
        <v>1990</v>
      </c>
      <c r="D11" s="242" t="s">
        <v>18</v>
      </c>
      <c r="E11" s="243"/>
      <c r="F11" s="247"/>
    </row>
    <row r="12" customFormat="false" ht="13.5" hidden="false" customHeight="false" outlineLevel="0" collapsed="false">
      <c r="A12" s="245" t="s">
        <v>1028</v>
      </c>
      <c r="B12" s="241" t="s">
        <v>1029</v>
      </c>
      <c r="C12" s="248" t="s">
        <v>1991</v>
      </c>
      <c r="D12" s="242" t="s">
        <v>10</v>
      </c>
      <c r="E12" s="243"/>
      <c r="F12" s="247"/>
    </row>
    <row r="13" customFormat="false" ht="13.5" hidden="false" customHeight="false" outlineLevel="0" collapsed="false">
      <c r="A13" s="249" t="s">
        <v>1584</v>
      </c>
      <c r="B13" s="242" t="s">
        <v>1395</v>
      </c>
      <c r="C13" s="250"/>
      <c r="D13" s="242"/>
      <c r="E13" s="251"/>
      <c r="F13" s="252"/>
    </row>
    <row r="14" customFormat="false" ht="13.5" hidden="false" customHeight="false" outlineLevel="0" collapsed="false">
      <c r="A14" s="236" t="s">
        <v>1992</v>
      </c>
      <c r="B14" s="242" t="s">
        <v>1987</v>
      </c>
      <c r="C14" s="250"/>
      <c r="D14" s="242"/>
      <c r="E14" s="251"/>
      <c r="F14" s="252"/>
    </row>
    <row r="15" customFormat="false" ht="27" hidden="false" customHeight="false" outlineLevel="0" collapsed="false">
      <c r="A15" s="245" t="s">
        <v>1993</v>
      </c>
      <c r="B15" s="240" t="s">
        <v>1994</v>
      </c>
      <c r="C15" s="240" t="s">
        <v>1995</v>
      </c>
      <c r="D15" s="242" t="s">
        <v>24</v>
      </c>
      <c r="E15" s="243"/>
      <c r="F15" s="253"/>
    </row>
    <row r="16" customFormat="false" ht="13.5" hidden="false" customHeight="false" outlineLevel="0" collapsed="false">
      <c r="A16" s="245" t="s">
        <v>1996</v>
      </c>
      <c r="B16" s="241" t="s">
        <v>1997</v>
      </c>
      <c r="C16" s="240" t="s">
        <v>1998</v>
      </c>
      <c r="D16" s="242" t="s">
        <v>24</v>
      </c>
      <c r="E16" s="243"/>
      <c r="F16" s="247"/>
    </row>
    <row r="17" customFormat="false" ht="13.5" hidden="false" customHeight="false" outlineLevel="0" collapsed="false">
      <c r="A17" s="245" t="s">
        <v>1999</v>
      </c>
      <c r="B17" s="241" t="s">
        <v>2000</v>
      </c>
      <c r="C17" s="240" t="s">
        <v>2001</v>
      </c>
      <c r="D17" s="242" t="s">
        <v>24</v>
      </c>
      <c r="E17" s="243"/>
      <c r="F17" s="247"/>
    </row>
    <row r="18" customFormat="false" ht="27" hidden="false" customHeight="false" outlineLevel="0" collapsed="false">
      <c r="A18" s="249" t="s">
        <v>1596</v>
      </c>
      <c r="B18" s="242" t="s">
        <v>1597</v>
      </c>
      <c r="C18" s="250"/>
      <c r="D18" s="242"/>
      <c r="E18" s="251"/>
      <c r="F18" s="238"/>
    </row>
    <row r="19" customFormat="false" ht="13.5" hidden="false" customHeight="false" outlineLevel="0" collapsed="false">
      <c r="A19" s="249" t="s">
        <v>2002</v>
      </c>
      <c r="B19" s="242" t="s">
        <v>2003</v>
      </c>
      <c r="C19" s="248"/>
      <c r="D19" s="242"/>
      <c r="E19" s="243"/>
      <c r="F19" s="244"/>
    </row>
    <row r="20" customFormat="false" ht="64.5" hidden="false" customHeight="true" outlineLevel="0" collapsed="false">
      <c r="A20" s="245" t="s">
        <v>2004</v>
      </c>
      <c r="B20" s="240" t="s">
        <v>2005</v>
      </c>
      <c r="C20" s="240" t="s">
        <v>2006</v>
      </c>
      <c r="D20" s="242" t="s">
        <v>24</v>
      </c>
      <c r="E20" s="243"/>
      <c r="F20" s="254" t="s">
        <v>2007</v>
      </c>
    </row>
    <row r="21" customFormat="false" ht="27" hidden="false" customHeight="false" outlineLevel="0" collapsed="false">
      <c r="A21" s="255" t="s">
        <v>2008</v>
      </c>
      <c r="B21" s="256" t="s">
        <v>2009</v>
      </c>
      <c r="C21" s="256"/>
      <c r="D21" s="257" t="s">
        <v>24</v>
      </c>
      <c r="E21" s="258"/>
      <c r="F21" s="259"/>
    </row>
    <row r="22" customFormat="false" ht="21" hidden="false" customHeight="true" outlineLevel="0" collapsed="false">
      <c r="A22" s="260" t="s">
        <v>1065</v>
      </c>
      <c r="B22" s="261" t="s">
        <v>1066</v>
      </c>
      <c r="C22" s="262" t="s">
        <v>1067</v>
      </c>
      <c r="D22" s="242" t="s">
        <v>18</v>
      </c>
      <c r="E22" s="243"/>
      <c r="F22" s="263"/>
    </row>
    <row r="23" customFormat="false" ht="21" hidden="false" customHeight="true" outlineLevel="0" collapsed="false">
      <c r="A23" s="260"/>
      <c r="B23" s="261"/>
      <c r="C23" s="262"/>
      <c r="D23" s="242"/>
      <c r="E23" s="243"/>
      <c r="F23" s="263"/>
    </row>
    <row r="24" customFormat="false" ht="21" hidden="false" customHeight="true" outlineLevel="0" collapsed="false">
      <c r="A24" s="260"/>
      <c r="B24" s="261"/>
      <c r="C24" s="262"/>
      <c r="D24" s="242"/>
      <c r="E24" s="243"/>
      <c r="F24" s="263"/>
    </row>
    <row r="25" customFormat="false" ht="21" hidden="false" customHeight="true" outlineLevel="0" collapsed="false">
      <c r="A25" s="260"/>
      <c r="B25" s="261"/>
      <c r="C25" s="262"/>
      <c r="D25" s="242"/>
      <c r="E25" s="243"/>
      <c r="F25" s="263"/>
    </row>
    <row r="26" customFormat="false" ht="21" hidden="false" customHeight="true" outlineLevel="0" collapsed="false">
      <c r="A26" s="260"/>
      <c r="B26" s="261"/>
      <c r="C26" s="262"/>
      <c r="D26" s="242"/>
      <c r="E26" s="243"/>
      <c r="F26" s="263"/>
    </row>
    <row r="27" customFormat="false" ht="21" hidden="false" customHeight="true" outlineLevel="0" collapsed="false">
      <c r="A27" s="264"/>
      <c r="B27" s="265"/>
      <c r="C27" s="266"/>
      <c r="D27" s="257"/>
      <c r="E27" s="258"/>
      <c r="F27" s="259"/>
    </row>
    <row r="28" customFormat="false" ht="21" hidden="false" customHeight="true" outlineLevel="0" collapsed="false">
      <c r="A28" s="267" t="s">
        <v>1510</v>
      </c>
      <c r="B28" s="267"/>
      <c r="C28" s="267"/>
      <c r="D28" s="268"/>
      <c r="E28" s="269"/>
      <c r="F28" s="270"/>
    </row>
    <row r="29" customFormat="false" ht="49" hidden="false" customHeight="true" outlineLevel="0" collapsed="false">
      <c r="A29" s="175" t="s">
        <v>386</v>
      </c>
      <c r="B29" s="175"/>
      <c r="C29" s="175"/>
      <c r="D29" s="175"/>
      <c r="E29" s="175"/>
      <c r="F29" s="175"/>
    </row>
  </sheetData>
  <mergeCells count="9">
    <mergeCell ref="A1:F1"/>
    <mergeCell ref="A2:A4"/>
    <mergeCell ref="B2:B4"/>
    <mergeCell ref="C2:C4"/>
    <mergeCell ref="D2:D4"/>
    <mergeCell ref="E2:E4"/>
    <mergeCell ref="F2:F4"/>
    <mergeCell ref="A28:C28"/>
    <mergeCell ref="A29:F2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1" width="5.87"/>
    <col collapsed="false" customWidth="true" hidden="false" outlineLevel="0" max="2" min="2" style="271" width="13.74"/>
    <col collapsed="false" customWidth="true" hidden="false" outlineLevel="0" max="3" min="3" style="271" width="28.36"/>
    <col collapsed="false" customWidth="true" hidden="false" outlineLevel="0" max="4" min="4" style="271" width="5.74"/>
    <col collapsed="false" customWidth="true" hidden="false" outlineLevel="0" max="5" min="5" style="271" width="13.62"/>
    <col collapsed="false" customWidth="true" hidden="false" outlineLevel="0" max="6" min="6" style="271" width="12.24"/>
    <col collapsed="false" customWidth="false" hidden="false" outlineLevel="0" max="257" min="7" style="271" width="8.99"/>
  </cols>
  <sheetData>
    <row r="1" s="272" customFormat="true" ht="26.25" hidden="false" customHeight="true" outlineLevel="0" collapsed="false">
      <c r="A1" s="124" t="s">
        <v>2010</v>
      </c>
      <c r="B1" s="124"/>
      <c r="C1" s="124"/>
      <c r="D1" s="124"/>
      <c r="E1" s="124"/>
      <c r="F1" s="124"/>
    </row>
    <row r="2" customFormat="false" ht="14.25" hidden="false" customHeight="true" outlineLevel="0" collapsed="false">
      <c r="A2" s="273" t="s">
        <v>2</v>
      </c>
      <c r="B2" s="274" t="s">
        <v>1512</v>
      </c>
      <c r="C2" s="274" t="s">
        <v>1513</v>
      </c>
      <c r="D2" s="274" t="s">
        <v>5</v>
      </c>
      <c r="E2" s="274" t="s">
        <v>6</v>
      </c>
      <c r="F2" s="275" t="s">
        <v>1120</v>
      </c>
    </row>
    <row r="3" customFormat="false" ht="14.25" hidden="false" customHeight="false" outlineLevel="0" collapsed="false">
      <c r="A3" s="273"/>
      <c r="B3" s="274"/>
      <c r="C3" s="274"/>
      <c r="D3" s="274"/>
      <c r="E3" s="274"/>
      <c r="F3" s="275"/>
    </row>
    <row r="4" customFormat="false" ht="14.25" hidden="false" customHeight="false" outlineLevel="0" collapsed="false">
      <c r="A4" s="130" t="s">
        <v>1121</v>
      </c>
      <c r="B4" s="71" t="s">
        <v>1122</v>
      </c>
      <c r="C4" s="71"/>
      <c r="D4" s="71"/>
      <c r="E4" s="132"/>
      <c r="F4" s="276"/>
    </row>
    <row r="5" customFormat="false" ht="14.25" hidden="false" customHeight="false" outlineLevel="0" collapsed="false">
      <c r="A5" s="135" t="s">
        <v>2011</v>
      </c>
      <c r="B5" s="136" t="s">
        <v>2012</v>
      </c>
      <c r="C5" s="136" t="s">
        <v>2013</v>
      </c>
      <c r="D5" s="71" t="s">
        <v>18</v>
      </c>
      <c r="E5" s="132"/>
      <c r="F5" s="276"/>
    </row>
    <row r="6" customFormat="false" ht="14.25" hidden="false" customHeight="false" outlineLevel="0" collapsed="false">
      <c r="A6" s="130" t="s">
        <v>1126</v>
      </c>
      <c r="B6" s="71" t="s">
        <v>1127</v>
      </c>
      <c r="C6" s="71"/>
      <c r="D6" s="71"/>
      <c r="E6" s="132"/>
      <c r="F6" s="137"/>
    </row>
    <row r="7" customFormat="false" ht="36" hidden="false" customHeight="false" outlineLevel="0" collapsed="false">
      <c r="A7" s="135" t="s">
        <v>2014</v>
      </c>
      <c r="B7" s="136" t="s">
        <v>2015</v>
      </c>
      <c r="C7" s="70"/>
      <c r="D7" s="71" t="s">
        <v>782</v>
      </c>
      <c r="E7" s="132"/>
      <c r="F7" s="160" t="s">
        <v>2016</v>
      </c>
    </row>
    <row r="8" customFormat="false" ht="14.25" hidden="false" customHeight="false" outlineLevel="0" collapsed="false">
      <c r="A8" s="135" t="s">
        <v>2017</v>
      </c>
      <c r="B8" s="136" t="s">
        <v>2018</v>
      </c>
      <c r="C8" s="70"/>
      <c r="D8" s="71" t="s">
        <v>18</v>
      </c>
      <c r="E8" s="132"/>
      <c r="F8" s="160" t="s">
        <v>2019</v>
      </c>
    </row>
    <row r="9" customFormat="false" ht="14.25" hidden="false" customHeight="false" outlineLevel="0" collapsed="false">
      <c r="A9" s="130" t="s">
        <v>1148</v>
      </c>
      <c r="B9" s="71" t="s">
        <v>1149</v>
      </c>
      <c r="C9" s="71"/>
      <c r="D9" s="71"/>
      <c r="E9" s="132"/>
      <c r="F9" s="139"/>
    </row>
    <row r="10" customFormat="false" ht="14.25" hidden="false" customHeight="false" outlineLevel="0" collapsed="false">
      <c r="A10" s="130" t="n">
        <v>10</v>
      </c>
      <c r="B10" s="71" t="s">
        <v>1151</v>
      </c>
      <c r="C10" s="71"/>
      <c r="D10" s="71"/>
      <c r="E10" s="132"/>
      <c r="F10" s="139"/>
    </row>
    <row r="11" customFormat="false" ht="14.25" hidden="false" customHeight="false" outlineLevel="0" collapsed="false">
      <c r="A11" s="135" t="s">
        <v>63</v>
      </c>
      <c r="B11" s="136" t="s">
        <v>64</v>
      </c>
      <c r="C11" s="70" t="s">
        <v>2020</v>
      </c>
      <c r="D11" s="71" t="s">
        <v>66</v>
      </c>
      <c r="E11" s="132"/>
      <c r="F11" s="139"/>
    </row>
    <row r="12" customFormat="false" ht="14.25" hidden="false" customHeight="false" outlineLevel="0" collapsed="false">
      <c r="A12" s="135" t="s">
        <v>70</v>
      </c>
      <c r="B12" s="136" t="s">
        <v>71</v>
      </c>
      <c r="C12" s="70" t="s">
        <v>72</v>
      </c>
      <c r="D12" s="71" t="s">
        <v>66</v>
      </c>
      <c r="E12" s="132"/>
      <c r="F12" s="139"/>
    </row>
    <row r="13" customFormat="false" ht="14.25" hidden="false" customHeight="false" outlineLevel="0" collapsed="false">
      <c r="A13" s="130" t="s">
        <v>1168</v>
      </c>
      <c r="B13" s="71" t="s">
        <v>1169</v>
      </c>
      <c r="C13" s="71"/>
      <c r="D13" s="71"/>
      <c r="E13" s="132"/>
      <c r="F13" s="139"/>
    </row>
    <row r="14" customFormat="false" ht="14.25" hidden="false" customHeight="false" outlineLevel="0" collapsed="false">
      <c r="A14" s="135" t="s">
        <v>2021</v>
      </c>
      <c r="B14" s="136" t="s">
        <v>1069</v>
      </c>
      <c r="C14" s="136" t="s">
        <v>1070</v>
      </c>
      <c r="D14" s="71" t="s">
        <v>18</v>
      </c>
      <c r="E14" s="132"/>
      <c r="F14" s="139"/>
    </row>
    <row r="15" customFormat="false" ht="14.25" hidden="false" customHeight="false" outlineLevel="0" collapsed="false">
      <c r="A15" s="130" t="n">
        <v>13</v>
      </c>
      <c r="B15" s="71" t="s">
        <v>1183</v>
      </c>
      <c r="C15" s="277"/>
      <c r="D15" s="71"/>
      <c r="E15" s="132"/>
      <c r="F15" s="139"/>
    </row>
    <row r="16" customFormat="false" ht="14.25" hidden="false" customHeight="false" outlineLevel="0" collapsed="false">
      <c r="A16" s="135" t="s">
        <v>2022</v>
      </c>
      <c r="B16" s="136" t="s">
        <v>1071</v>
      </c>
      <c r="C16" s="278"/>
      <c r="D16" s="71" t="s">
        <v>57</v>
      </c>
      <c r="E16" s="132"/>
      <c r="F16" s="139"/>
    </row>
    <row r="17" customFormat="false" ht="14.25" hidden="false" customHeight="false" outlineLevel="0" collapsed="false">
      <c r="A17" s="135" t="s">
        <v>2023</v>
      </c>
      <c r="B17" s="136" t="s">
        <v>2024</v>
      </c>
      <c r="C17" s="278" t="s">
        <v>2025</v>
      </c>
      <c r="D17" s="71" t="s">
        <v>101</v>
      </c>
      <c r="E17" s="132"/>
      <c r="F17" s="276"/>
    </row>
    <row r="18" customFormat="false" ht="14.25" hidden="false" customHeight="false" outlineLevel="0" collapsed="false">
      <c r="A18" s="135" t="s">
        <v>2026</v>
      </c>
      <c r="B18" s="136" t="s">
        <v>2027</v>
      </c>
      <c r="C18" s="278" t="s">
        <v>2028</v>
      </c>
      <c r="D18" s="71" t="s">
        <v>101</v>
      </c>
      <c r="E18" s="132"/>
      <c r="F18" s="139"/>
    </row>
    <row r="19" customFormat="false" ht="14.25" hidden="false" customHeight="false" outlineLevel="0" collapsed="false">
      <c r="A19" s="135" t="s">
        <v>2029</v>
      </c>
      <c r="B19" s="136" t="s">
        <v>2030</v>
      </c>
      <c r="C19" s="278" t="s">
        <v>2031</v>
      </c>
      <c r="D19" s="71" t="s">
        <v>782</v>
      </c>
      <c r="E19" s="132"/>
      <c r="F19" s="276"/>
    </row>
    <row r="20" customFormat="false" ht="14.25" hidden="false" customHeight="false" outlineLevel="0" collapsed="false">
      <c r="A20" s="135" t="s">
        <v>2032</v>
      </c>
      <c r="B20" s="136" t="s">
        <v>2033</v>
      </c>
      <c r="C20" s="278" t="s">
        <v>2034</v>
      </c>
      <c r="D20" s="71" t="s">
        <v>101</v>
      </c>
      <c r="E20" s="132"/>
      <c r="F20" s="276"/>
    </row>
    <row r="21" customFormat="false" ht="14.25" hidden="false" customHeight="false" outlineLevel="0" collapsed="false">
      <c r="A21" s="130" t="s">
        <v>1207</v>
      </c>
      <c r="B21" s="71" t="s">
        <v>1208</v>
      </c>
      <c r="C21" s="71"/>
      <c r="D21" s="71"/>
      <c r="E21" s="132"/>
      <c r="F21" s="139"/>
    </row>
    <row r="22" customFormat="false" ht="14.25" hidden="false" customHeight="false" outlineLevel="0" collapsed="false">
      <c r="A22" s="135" t="s">
        <v>2035</v>
      </c>
      <c r="B22" s="136" t="s">
        <v>2036</v>
      </c>
      <c r="C22" s="70"/>
      <c r="D22" s="71" t="s">
        <v>57</v>
      </c>
      <c r="E22" s="132"/>
      <c r="F22" s="139"/>
    </row>
    <row r="23" customFormat="false" ht="14.25" hidden="false" customHeight="false" outlineLevel="0" collapsed="false">
      <c r="A23" s="135" t="s">
        <v>2037</v>
      </c>
      <c r="B23" s="136" t="s">
        <v>2038</v>
      </c>
      <c r="C23" s="70"/>
      <c r="D23" s="71" t="s">
        <v>18</v>
      </c>
      <c r="E23" s="132"/>
      <c r="F23" s="139"/>
    </row>
    <row r="24" customFormat="false" ht="24" hidden="false" customHeight="false" outlineLevel="0" collapsed="false">
      <c r="A24" s="135" t="s">
        <v>1211</v>
      </c>
      <c r="B24" s="136" t="s">
        <v>1212</v>
      </c>
      <c r="C24" s="70" t="s">
        <v>2039</v>
      </c>
      <c r="D24" s="71" t="s">
        <v>14</v>
      </c>
      <c r="E24" s="132"/>
      <c r="F24" s="137"/>
    </row>
    <row r="25" customFormat="false" ht="14.25" hidden="false" customHeight="false" outlineLevel="0" collapsed="false">
      <c r="A25" s="135" t="s">
        <v>2040</v>
      </c>
      <c r="B25" s="136" t="s">
        <v>2041</v>
      </c>
      <c r="C25" s="136" t="s">
        <v>2042</v>
      </c>
      <c r="D25" s="71" t="s">
        <v>18</v>
      </c>
      <c r="E25" s="132"/>
      <c r="F25" s="139"/>
    </row>
    <row r="26" customFormat="false" ht="14.25" hidden="false" customHeight="false" outlineLevel="0" collapsed="false">
      <c r="A26" s="135" t="s">
        <v>2043</v>
      </c>
      <c r="B26" s="136" t="s">
        <v>2044</v>
      </c>
      <c r="C26" s="136" t="s">
        <v>2045</v>
      </c>
      <c r="D26" s="71" t="s">
        <v>24</v>
      </c>
      <c r="E26" s="132"/>
      <c r="F26" s="139"/>
    </row>
    <row r="27" customFormat="false" ht="36" hidden="false" customHeight="false" outlineLevel="0" collapsed="false">
      <c r="A27" s="135" t="s">
        <v>2046</v>
      </c>
      <c r="B27" s="136" t="s">
        <v>2047</v>
      </c>
      <c r="C27" s="136" t="s">
        <v>2048</v>
      </c>
      <c r="D27" s="71" t="s">
        <v>24</v>
      </c>
      <c r="E27" s="132"/>
      <c r="F27" s="137"/>
    </row>
    <row r="28" customFormat="false" ht="14.25" hidden="false" customHeight="false" outlineLevel="0" collapsed="false">
      <c r="A28" s="135" t="s">
        <v>2049</v>
      </c>
      <c r="B28" s="136" t="s">
        <v>2050</v>
      </c>
      <c r="C28" s="136" t="s">
        <v>2051</v>
      </c>
      <c r="D28" s="71" t="s">
        <v>14</v>
      </c>
      <c r="E28" s="132"/>
      <c r="F28" s="139"/>
    </row>
    <row r="29" customFormat="false" ht="14.25" hidden="false" customHeight="false" outlineLevel="0" collapsed="false">
      <c r="A29" s="135" t="s">
        <v>2052</v>
      </c>
      <c r="B29" s="136" t="s">
        <v>2053</v>
      </c>
      <c r="C29" s="136" t="s">
        <v>2054</v>
      </c>
      <c r="D29" s="71" t="s">
        <v>313</v>
      </c>
      <c r="E29" s="132"/>
      <c r="F29" s="139"/>
    </row>
    <row r="30" customFormat="false" ht="14.25" hidden="false" customHeight="false" outlineLevel="0" collapsed="false">
      <c r="A30" s="135" t="s">
        <v>2055</v>
      </c>
      <c r="B30" s="136" t="s">
        <v>2056</v>
      </c>
      <c r="C30" s="136" t="s">
        <v>2057</v>
      </c>
      <c r="D30" s="71" t="s">
        <v>313</v>
      </c>
      <c r="E30" s="132"/>
      <c r="F30" s="139"/>
    </row>
    <row r="31" customFormat="false" ht="14.25" hidden="false" customHeight="false" outlineLevel="0" collapsed="false">
      <c r="A31" s="135" t="s">
        <v>2058</v>
      </c>
      <c r="B31" s="136" t="s">
        <v>2059</v>
      </c>
      <c r="C31" s="70"/>
      <c r="D31" s="71" t="s">
        <v>313</v>
      </c>
      <c r="E31" s="132"/>
      <c r="F31" s="139"/>
    </row>
    <row r="32" customFormat="false" ht="14.25" hidden="false" customHeight="false" outlineLevel="0" collapsed="false">
      <c r="A32" s="135" t="s">
        <v>2060</v>
      </c>
      <c r="B32" s="136" t="s">
        <v>2061</v>
      </c>
      <c r="C32" s="70"/>
      <c r="D32" s="71" t="s">
        <v>313</v>
      </c>
      <c r="E32" s="132"/>
      <c r="F32" s="139"/>
    </row>
    <row r="33" customFormat="false" ht="14.25" hidden="false" customHeight="false" outlineLevel="0" collapsed="false">
      <c r="A33" s="135" t="s">
        <v>2062</v>
      </c>
      <c r="B33" s="136" t="s">
        <v>2063</v>
      </c>
      <c r="C33" s="70"/>
      <c r="D33" s="71" t="s">
        <v>313</v>
      </c>
      <c r="E33" s="132"/>
      <c r="F33" s="139"/>
    </row>
    <row r="34" customFormat="false" ht="14.25" hidden="false" customHeight="false" outlineLevel="0" collapsed="false">
      <c r="A34" s="130" t="s">
        <v>1219</v>
      </c>
      <c r="B34" s="71" t="s">
        <v>1220</v>
      </c>
      <c r="C34" s="71"/>
      <c r="D34" s="71"/>
      <c r="E34" s="184"/>
      <c r="F34" s="279"/>
    </row>
    <row r="35" customFormat="false" ht="14.25" hidden="false" customHeight="false" outlineLevel="0" collapsed="false">
      <c r="A35" s="130" t="s">
        <v>2064</v>
      </c>
      <c r="B35" s="71" t="s">
        <v>2065</v>
      </c>
      <c r="C35" s="71"/>
      <c r="D35" s="71"/>
      <c r="E35" s="184"/>
      <c r="F35" s="279"/>
    </row>
    <row r="36" customFormat="false" ht="14.25" hidden="false" customHeight="false" outlineLevel="0" collapsed="false">
      <c r="A36" s="135" t="n">
        <v>28001</v>
      </c>
      <c r="B36" s="136" t="s">
        <v>1075</v>
      </c>
      <c r="C36" s="70"/>
      <c r="D36" s="71" t="s">
        <v>313</v>
      </c>
      <c r="E36" s="132"/>
      <c r="F36" s="137"/>
    </row>
    <row r="37" customFormat="false" ht="14.25" hidden="false" customHeight="false" outlineLevel="0" collapsed="false">
      <c r="A37" s="135" t="n">
        <v>28005</v>
      </c>
      <c r="B37" s="136" t="s">
        <v>2066</v>
      </c>
      <c r="C37" s="70"/>
      <c r="D37" s="71" t="s">
        <v>313</v>
      </c>
      <c r="E37" s="132"/>
      <c r="F37" s="139"/>
    </row>
    <row r="38" customFormat="false" ht="14.25" hidden="false" customHeight="false" outlineLevel="0" collapsed="false">
      <c r="A38" s="135" t="s">
        <v>2067</v>
      </c>
      <c r="B38" s="136" t="s">
        <v>1076</v>
      </c>
      <c r="C38" s="70"/>
      <c r="D38" s="71" t="s">
        <v>313</v>
      </c>
      <c r="E38" s="132"/>
      <c r="F38" s="139"/>
    </row>
    <row r="39" customFormat="false" ht="48" hidden="false" customHeight="false" outlineLevel="0" collapsed="false">
      <c r="A39" s="135" t="s">
        <v>2068</v>
      </c>
      <c r="B39" s="136" t="s">
        <v>2069</v>
      </c>
      <c r="C39" s="136" t="s">
        <v>2070</v>
      </c>
      <c r="D39" s="71" t="s">
        <v>313</v>
      </c>
      <c r="E39" s="132"/>
      <c r="F39" s="139"/>
    </row>
    <row r="40" customFormat="false" ht="33.75" hidden="false" customHeight="true" outlineLevel="0" collapsed="false">
      <c r="A40" s="135" t="s">
        <v>2071</v>
      </c>
      <c r="B40" s="136" t="s">
        <v>2072</v>
      </c>
      <c r="C40" s="71"/>
      <c r="D40" s="71" t="s">
        <v>24</v>
      </c>
      <c r="E40" s="132"/>
      <c r="F40" s="139"/>
    </row>
    <row r="41" customFormat="false" ht="72" hidden="false" customHeight="false" outlineLevel="0" collapsed="false">
      <c r="A41" s="135" t="s">
        <v>2073</v>
      </c>
      <c r="B41" s="136" t="s">
        <v>2074</v>
      </c>
      <c r="C41" s="141" t="s">
        <v>2075</v>
      </c>
      <c r="D41" s="71"/>
      <c r="E41" s="132"/>
      <c r="F41" s="139"/>
    </row>
    <row r="42" s="281" customFormat="true" ht="84" hidden="false" customHeight="false" outlineLevel="0" collapsed="false">
      <c r="A42" s="135" t="s">
        <v>2076</v>
      </c>
      <c r="B42" s="136" t="s">
        <v>2077</v>
      </c>
      <c r="C42" s="136" t="s">
        <v>2078</v>
      </c>
      <c r="D42" s="71" t="s">
        <v>24</v>
      </c>
      <c r="E42" s="71"/>
      <c r="F42" s="280"/>
    </row>
    <row r="43" s="281" customFormat="true" ht="48" hidden="false" customHeight="false" outlineLevel="0" collapsed="false">
      <c r="A43" s="282" t="s">
        <v>2079</v>
      </c>
      <c r="B43" s="283" t="s">
        <v>2080</v>
      </c>
      <c r="C43" s="283" t="s">
        <v>2081</v>
      </c>
      <c r="D43" s="284" t="s">
        <v>24</v>
      </c>
      <c r="E43" s="284"/>
      <c r="F43" s="280"/>
    </row>
    <row r="44" s="281" customFormat="true" ht="48" hidden="false" customHeight="false" outlineLevel="0" collapsed="false">
      <c r="A44" s="282" t="s">
        <v>2082</v>
      </c>
      <c r="B44" s="283" t="s">
        <v>2083</v>
      </c>
      <c r="C44" s="283" t="s">
        <v>2084</v>
      </c>
      <c r="D44" s="284" t="s">
        <v>24</v>
      </c>
      <c r="E44" s="284"/>
      <c r="F44" s="280"/>
    </row>
    <row r="45" s="281" customFormat="true" ht="36" hidden="false" customHeight="false" outlineLevel="0" collapsed="false">
      <c r="A45" s="282" t="s">
        <v>2085</v>
      </c>
      <c r="B45" s="283" t="s">
        <v>2086</v>
      </c>
      <c r="C45" s="283" t="s">
        <v>2087</v>
      </c>
      <c r="D45" s="284" t="s">
        <v>24</v>
      </c>
      <c r="E45" s="284"/>
      <c r="F45" s="280"/>
    </row>
    <row r="46" customFormat="false" ht="14.25" hidden="false" customHeight="false" outlineLevel="0" collapsed="false">
      <c r="A46" s="130" t="n">
        <v>3</v>
      </c>
      <c r="B46" s="71" t="s">
        <v>1395</v>
      </c>
      <c r="C46" s="285"/>
      <c r="D46" s="285"/>
      <c r="E46" s="132"/>
      <c r="F46" s="139"/>
    </row>
    <row r="47" customFormat="false" ht="14.25" hidden="false" customHeight="false" outlineLevel="0" collapsed="false">
      <c r="A47" s="130" t="n">
        <v>34</v>
      </c>
      <c r="B47" s="71" t="s">
        <v>2065</v>
      </c>
      <c r="C47" s="147"/>
      <c r="D47" s="147"/>
      <c r="E47" s="286"/>
      <c r="F47" s="139"/>
    </row>
    <row r="48" customFormat="false" ht="14.25" hidden="false" customHeight="false" outlineLevel="0" collapsed="false">
      <c r="A48" s="135" t="n">
        <v>34001</v>
      </c>
      <c r="B48" s="136" t="s">
        <v>1078</v>
      </c>
      <c r="C48" s="287" t="s">
        <v>2088</v>
      </c>
      <c r="D48" s="71" t="s">
        <v>18</v>
      </c>
      <c r="E48" s="132"/>
      <c r="F48" s="139"/>
    </row>
    <row r="49" customFormat="false" ht="14.25" hidden="false" customHeight="false" outlineLevel="0" collapsed="false">
      <c r="A49" s="135" t="s">
        <v>2089</v>
      </c>
      <c r="B49" s="136" t="s">
        <v>1080</v>
      </c>
      <c r="C49" s="287" t="s">
        <v>2088</v>
      </c>
      <c r="D49" s="71" t="s">
        <v>18</v>
      </c>
      <c r="E49" s="132"/>
      <c r="F49" s="139"/>
    </row>
    <row r="50" customFormat="false" ht="14.25" hidden="false" customHeight="false" outlineLevel="0" collapsed="false">
      <c r="A50" s="135" t="s">
        <v>2089</v>
      </c>
      <c r="B50" s="136" t="s">
        <v>1080</v>
      </c>
      <c r="C50" s="287" t="s">
        <v>2090</v>
      </c>
      <c r="D50" s="71" t="s">
        <v>18</v>
      </c>
      <c r="E50" s="132"/>
      <c r="F50" s="139"/>
    </row>
    <row r="51" customFormat="false" ht="14.25" hidden="false" customHeight="false" outlineLevel="0" collapsed="false">
      <c r="A51" s="135" t="n">
        <v>34004</v>
      </c>
      <c r="B51" s="136" t="s">
        <v>1082</v>
      </c>
      <c r="C51" s="287" t="s">
        <v>2088</v>
      </c>
      <c r="D51" s="71" t="s">
        <v>18</v>
      </c>
      <c r="E51" s="132"/>
      <c r="F51" s="139"/>
    </row>
    <row r="52" customFormat="false" ht="14.25" hidden="false" customHeight="false" outlineLevel="0" collapsed="false">
      <c r="A52" s="135" t="n">
        <v>34009</v>
      </c>
      <c r="B52" s="136" t="s">
        <v>1087</v>
      </c>
      <c r="C52" s="70" t="s">
        <v>1088</v>
      </c>
      <c r="D52" s="71" t="s">
        <v>313</v>
      </c>
      <c r="E52" s="132"/>
      <c r="F52" s="139"/>
    </row>
    <row r="53" customFormat="false" ht="14.25" hidden="false" customHeight="false" outlineLevel="0" collapsed="false">
      <c r="A53" s="135" t="n">
        <v>34010</v>
      </c>
      <c r="B53" s="136" t="s">
        <v>2091</v>
      </c>
      <c r="C53" s="136" t="s">
        <v>2092</v>
      </c>
      <c r="D53" s="71" t="s">
        <v>18</v>
      </c>
      <c r="E53" s="132"/>
      <c r="F53" s="139"/>
    </row>
    <row r="54" customFormat="false" ht="14.25" hidden="false" customHeight="false" outlineLevel="0" collapsed="false">
      <c r="A54" s="135" t="s">
        <v>2093</v>
      </c>
      <c r="B54" s="136" t="s">
        <v>2094</v>
      </c>
      <c r="C54" s="70" t="s">
        <v>1088</v>
      </c>
      <c r="D54" s="71" t="s">
        <v>18</v>
      </c>
      <c r="E54" s="132"/>
      <c r="F54" s="139"/>
    </row>
    <row r="55" customFormat="false" ht="14.25" hidden="false" customHeight="false" outlineLevel="0" collapsed="false">
      <c r="A55" s="135" t="s">
        <v>2095</v>
      </c>
      <c r="B55" s="136" t="s">
        <v>1092</v>
      </c>
      <c r="C55" s="136" t="s">
        <v>1093</v>
      </c>
      <c r="D55" s="71" t="s">
        <v>313</v>
      </c>
      <c r="E55" s="132"/>
      <c r="F55" s="139"/>
    </row>
    <row r="56" customFormat="false" ht="24" hidden="false" customHeight="false" outlineLevel="0" collapsed="false">
      <c r="A56" s="135" t="s">
        <v>2096</v>
      </c>
      <c r="B56" s="136" t="s">
        <v>2097</v>
      </c>
      <c r="C56" s="70"/>
      <c r="D56" s="71" t="s">
        <v>313</v>
      </c>
      <c r="E56" s="132"/>
      <c r="F56" s="139"/>
    </row>
    <row r="57" customFormat="false" ht="24" hidden="false" customHeight="false" outlineLevel="0" collapsed="false">
      <c r="A57" s="135" t="s">
        <v>2098</v>
      </c>
      <c r="B57" s="136" t="s">
        <v>2099</v>
      </c>
      <c r="C57" s="70"/>
      <c r="D57" s="71" t="s">
        <v>313</v>
      </c>
      <c r="E57" s="132"/>
      <c r="F57" s="139"/>
    </row>
    <row r="58" customFormat="false" ht="24" hidden="false" customHeight="false" outlineLevel="0" collapsed="false">
      <c r="A58" s="135" t="s">
        <v>2100</v>
      </c>
      <c r="B58" s="136" t="s">
        <v>2101</v>
      </c>
      <c r="C58" s="70"/>
      <c r="D58" s="71" t="s">
        <v>313</v>
      </c>
      <c r="E58" s="132"/>
      <c r="F58" s="139"/>
    </row>
    <row r="59" customFormat="false" ht="36" hidden="false" customHeight="false" outlineLevel="0" collapsed="false">
      <c r="A59" s="135" t="s">
        <v>2102</v>
      </c>
      <c r="B59" s="136" t="s">
        <v>2103</v>
      </c>
      <c r="C59" s="288" t="s">
        <v>2104</v>
      </c>
      <c r="D59" s="71" t="s">
        <v>313</v>
      </c>
      <c r="E59" s="132"/>
      <c r="F59" s="139"/>
    </row>
    <row r="60" customFormat="false" ht="24" hidden="false" customHeight="false" outlineLevel="0" collapsed="false">
      <c r="A60" s="135" t="s">
        <v>2105</v>
      </c>
      <c r="B60" s="136" t="s">
        <v>2106</v>
      </c>
      <c r="C60" s="70" t="s">
        <v>2107</v>
      </c>
      <c r="D60" s="71" t="s">
        <v>313</v>
      </c>
      <c r="E60" s="132"/>
      <c r="F60" s="289" t="s">
        <v>2108</v>
      </c>
    </row>
    <row r="61" customFormat="false" ht="24" hidden="false" customHeight="false" outlineLevel="0" collapsed="false">
      <c r="A61" s="135" t="s">
        <v>2109</v>
      </c>
      <c r="B61" s="136" t="s">
        <v>2110</v>
      </c>
      <c r="C61" s="70" t="s">
        <v>2111</v>
      </c>
      <c r="D61" s="71" t="s">
        <v>313</v>
      </c>
      <c r="E61" s="132"/>
      <c r="F61" s="289" t="s">
        <v>2108</v>
      </c>
    </row>
    <row r="62" customFormat="false" ht="14.25" hidden="false" customHeight="false" outlineLevel="0" collapsed="false">
      <c r="A62" s="130" t="s">
        <v>2112</v>
      </c>
      <c r="B62" s="71" t="s">
        <v>1591</v>
      </c>
      <c r="C62" s="285"/>
      <c r="D62" s="285"/>
      <c r="E62" s="132"/>
      <c r="F62" s="139"/>
    </row>
    <row r="63" customFormat="false" ht="14.25" hidden="false" customHeight="false" outlineLevel="0" collapsed="false">
      <c r="A63" s="130" t="s">
        <v>2113</v>
      </c>
      <c r="B63" s="71" t="s">
        <v>2065</v>
      </c>
      <c r="C63" s="147"/>
      <c r="D63" s="147"/>
      <c r="E63" s="286"/>
      <c r="F63" s="139"/>
    </row>
    <row r="64" customFormat="false" ht="72" hidden="false" customHeight="false" outlineLevel="0" collapsed="false">
      <c r="A64" s="135" t="s">
        <v>2114</v>
      </c>
      <c r="B64" s="136" t="s">
        <v>1098</v>
      </c>
      <c r="C64" s="136" t="s">
        <v>2115</v>
      </c>
      <c r="D64" s="71" t="s">
        <v>24</v>
      </c>
      <c r="E64" s="132"/>
      <c r="F64" s="139"/>
    </row>
    <row r="65" customFormat="false" ht="36" hidden="false" customHeight="false" outlineLevel="0" collapsed="false">
      <c r="A65" s="135" t="s">
        <v>2116</v>
      </c>
      <c r="B65" s="136" t="s">
        <v>1099</v>
      </c>
      <c r="C65" s="136" t="s">
        <v>1100</v>
      </c>
      <c r="D65" s="71" t="s">
        <v>24</v>
      </c>
      <c r="E65" s="132"/>
      <c r="F65" s="164" t="s">
        <v>2117</v>
      </c>
    </row>
    <row r="66" customFormat="false" ht="24" hidden="false" customHeight="false" outlineLevel="0" collapsed="false">
      <c r="A66" s="135" t="s">
        <v>2118</v>
      </c>
      <c r="B66" s="141" t="s">
        <v>2119</v>
      </c>
      <c r="C66" s="285"/>
      <c r="D66" s="71" t="s">
        <v>24</v>
      </c>
      <c r="E66" s="132"/>
      <c r="F66" s="276"/>
    </row>
    <row r="67" customFormat="false" ht="24" hidden="false" customHeight="false" outlineLevel="0" collapsed="false">
      <c r="A67" s="135" t="s">
        <v>2120</v>
      </c>
      <c r="B67" s="141" t="s">
        <v>2121</v>
      </c>
      <c r="C67" s="285"/>
      <c r="D67" s="71" t="s">
        <v>24</v>
      </c>
      <c r="E67" s="132"/>
      <c r="F67" s="276"/>
    </row>
    <row r="68" customFormat="false" ht="36" hidden="false" customHeight="false" outlineLevel="0" collapsed="false">
      <c r="A68" s="135" t="s">
        <v>2122</v>
      </c>
      <c r="B68" s="141" t="s">
        <v>2123</v>
      </c>
      <c r="C68" s="285"/>
      <c r="D68" s="71" t="s">
        <v>24</v>
      </c>
      <c r="E68" s="132"/>
      <c r="F68" s="276"/>
    </row>
    <row r="69" customFormat="false" ht="14.25" hidden="false" customHeight="false" outlineLevel="0" collapsed="false">
      <c r="A69" s="130" t="s">
        <v>2124</v>
      </c>
      <c r="B69" s="71" t="s">
        <v>2125</v>
      </c>
      <c r="C69" s="70" t="s">
        <v>338</v>
      </c>
      <c r="D69" s="290" t="s">
        <v>338</v>
      </c>
      <c r="E69" s="132"/>
      <c r="F69" s="276"/>
    </row>
    <row r="70" customFormat="false" ht="14.25" hidden="false" customHeight="false" outlineLevel="0" collapsed="false">
      <c r="A70" s="135" t="s">
        <v>2126</v>
      </c>
      <c r="B70" s="136" t="s">
        <v>2127</v>
      </c>
      <c r="C70" s="70"/>
      <c r="D70" s="71" t="s">
        <v>24</v>
      </c>
      <c r="E70" s="132"/>
      <c r="F70" s="159"/>
    </row>
    <row r="71" customFormat="false" ht="24" hidden="false" customHeight="false" outlineLevel="0" collapsed="false">
      <c r="A71" s="135" t="s">
        <v>2128</v>
      </c>
      <c r="B71" s="136" t="s">
        <v>2129</v>
      </c>
      <c r="C71" s="70"/>
      <c r="D71" s="71" t="s">
        <v>24</v>
      </c>
      <c r="E71" s="132"/>
      <c r="F71" s="139"/>
    </row>
    <row r="72" customFormat="false" ht="24" hidden="false" customHeight="false" outlineLevel="0" collapsed="false">
      <c r="A72" s="135" t="s">
        <v>2130</v>
      </c>
      <c r="B72" s="136" t="s">
        <v>2131</v>
      </c>
      <c r="C72" s="70"/>
      <c r="D72" s="71" t="s">
        <v>24</v>
      </c>
      <c r="E72" s="132"/>
      <c r="F72" s="139"/>
    </row>
    <row r="73" customFormat="false" ht="14.25" hidden="false" customHeight="false" outlineLevel="0" collapsed="false">
      <c r="A73" s="135"/>
      <c r="B73" s="70"/>
      <c r="C73" s="70"/>
      <c r="D73" s="290"/>
      <c r="E73" s="132"/>
      <c r="F73" s="139"/>
    </row>
    <row r="74" customFormat="false" ht="14.25" hidden="false" customHeight="false" outlineLevel="0" collapsed="false">
      <c r="A74" s="135"/>
      <c r="B74" s="70"/>
      <c r="C74" s="70"/>
      <c r="D74" s="290"/>
      <c r="E74" s="132"/>
      <c r="F74" s="139"/>
    </row>
    <row r="75" customFormat="false" ht="14.25" hidden="false" customHeight="false" outlineLevel="0" collapsed="false">
      <c r="A75" s="135"/>
      <c r="B75" s="70"/>
      <c r="C75" s="70"/>
      <c r="D75" s="290"/>
      <c r="E75" s="132"/>
      <c r="F75" s="139"/>
    </row>
    <row r="76" customFormat="false" ht="14.25" hidden="false" customHeight="false" outlineLevel="0" collapsed="false">
      <c r="A76" s="135"/>
      <c r="B76" s="70"/>
      <c r="C76" s="70"/>
      <c r="D76" s="290"/>
      <c r="E76" s="132"/>
      <c r="F76" s="139"/>
    </row>
    <row r="77" customFormat="false" ht="15" hidden="false" customHeight="false" outlineLevel="0" collapsed="false">
      <c r="A77" s="291"/>
      <c r="B77" s="292"/>
      <c r="C77" s="292"/>
      <c r="D77" s="293"/>
      <c r="E77" s="294"/>
      <c r="F77" s="295"/>
    </row>
    <row r="78" customFormat="false" ht="27" hidden="false" customHeight="true" outlineLevel="0" collapsed="false">
      <c r="A78" s="198" t="s">
        <v>1510</v>
      </c>
      <c r="B78" s="198"/>
      <c r="C78" s="198"/>
      <c r="D78" s="199"/>
      <c r="E78" s="200"/>
      <c r="F78" s="296"/>
    </row>
    <row r="79" customFormat="false" ht="43" hidden="false" customHeight="true" outlineLevel="0" collapsed="false">
      <c r="A79" s="175" t="s">
        <v>386</v>
      </c>
      <c r="B79" s="175"/>
      <c r="C79" s="175"/>
      <c r="D79" s="175"/>
      <c r="E79" s="175"/>
      <c r="F79" s="175"/>
    </row>
  </sheetData>
  <mergeCells count="9">
    <mergeCell ref="A1:F1"/>
    <mergeCell ref="A2:A3"/>
    <mergeCell ref="B2:B3"/>
    <mergeCell ref="C2:C3"/>
    <mergeCell ref="D2:D3"/>
    <mergeCell ref="E2:E3"/>
    <mergeCell ref="F2:F3"/>
    <mergeCell ref="A78:C78"/>
    <mergeCell ref="A79:F7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99"/>
    <col collapsed="false" customWidth="true" hidden="false" outlineLevel="0" max="3" min="3" style="1" width="39.99"/>
    <col collapsed="false" customWidth="true" hidden="false" outlineLevel="0" max="4" min="4" style="1" width="4.75"/>
    <col collapsed="false" customWidth="true" hidden="false" outlineLevel="0" max="5" min="5" style="1" width="12.12"/>
  </cols>
  <sheetData>
    <row r="1" customFormat="false" ht="20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16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</row>
    <row r="5" s="11" customFormat="true" ht="16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4</v>
      </c>
      <c r="E5" s="14"/>
    </row>
    <row r="6" s="11" customFormat="true" ht="16.5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4"/>
    </row>
    <row r="7" s="11" customFormat="true" ht="16.5" hidden="false" customHeight="true" outlineLevel="0" collapsed="false">
      <c r="A7" s="12" t="s">
        <v>19</v>
      </c>
      <c r="B7" s="13" t="s">
        <v>20</v>
      </c>
      <c r="C7" s="13" t="s">
        <v>17</v>
      </c>
      <c r="D7" s="14" t="s">
        <v>18</v>
      </c>
      <c r="E7" s="14"/>
    </row>
    <row r="8" s="11" customFormat="true" ht="16.5" hidden="false" customHeight="true" outlineLevel="0" collapsed="false">
      <c r="A8" s="12" t="s">
        <v>21</v>
      </c>
      <c r="B8" s="13" t="s">
        <v>22</v>
      </c>
      <c r="C8" s="13" t="s">
        <v>23</v>
      </c>
      <c r="D8" s="14" t="s">
        <v>24</v>
      </c>
      <c r="E8" s="14"/>
    </row>
    <row r="9" s="11" customFormat="true" ht="16.5" hidden="false" customHeight="true" outlineLevel="0" collapsed="false">
      <c r="A9" s="12" t="s">
        <v>25</v>
      </c>
      <c r="B9" s="13" t="s">
        <v>26</v>
      </c>
      <c r="C9" s="13" t="s">
        <v>27</v>
      </c>
      <c r="D9" s="14" t="s">
        <v>28</v>
      </c>
      <c r="E9" s="14"/>
    </row>
    <row r="10" s="11" customFormat="true" ht="16.5" hidden="false" customHeight="true" outlineLevel="0" collapsed="false">
      <c r="A10" s="12" t="s">
        <v>29</v>
      </c>
      <c r="B10" s="13" t="s">
        <v>30</v>
      </c>
      <c r="C10" s="13" t="s">
        <v>17</v>
      </c>
      <c r="D10" s="14" t="s">
        <v>14</v>
      </c>
      <c r="E10" s="14"/>
    </row>
    <row r="11" s="11" customFormat="true" ht="16.5" hidden="false" customHeight="true" outlineLevel="0" collapsed="false">
      <c r="A11" s="12" t="s">
        <v>31</v>
      </c>
      <c r="B11" s="13" t="s">
        <v>32</v>
      </c>
      <c r="C11" s="15" t="s">
        <v>33</v>
      </c>
      <c r="D11" s="14" t="s">
        <v>18</v>
      </c>
      <c r="E11" s="14"/>
    </row>
    <row r="12" s="11" customFormat="true" ht="16.5" hidden="false" customHeight="true" outlineLevel="0" collapsed="false">
      <c r="A12" s="12" t="s">
        <v>34</v>
      </c>
      <c r="B12" s="13" t="s">
        <v>35</v>
      </c>
      <c r="C12" s="13" t="s">
        <v>36</v>
      </c>
      <c r="D12" s="14" t="s">
        <v>18</v>
      </c>
      <c r="E12" s="14"/>
    </row>
    <row r="13" s="11" customFormat="true" ht="16.5" hidden="false" customHeight="true" outlineLevel="0" collapsed="false">
      <c r="A13" s="12" t="s">
        <v>37</v>
      </c>
      <c r="B13" s="13" t="s">
        <v>38</v>
      </c>
      <c r="C13" s="13" t="s">
        <v>36</v>
      </c>
      <c r="D13" s="14" t="s">
        <v>24</v>
      </c>
      <c r="E13" s="14"/>
    </row>
    <row r="14" s="11" customFormat="true" ht="16.5" hidden="false" customHeight="true" outlineLevel="0" collapsed="false">
      <c r="A14" s="12" t="s">
        <v>39</v>
      </c>
      <c r="B14" s="13" t="s">
        <v>40</v>
      </c>
      <c r="C14" s="13" t="s">
        <v>41</v>
      </c>
      <c r="D14" s="14" t="s">
        <v>24</v>
      </c>
      <c r="E14" s="14"/>
    </row>
    <row r="15" customFormat="false" ht="32.25" hidden="false" customHeight="true" outlineLevel="0" collapsed="false">
      <c r="A15" s="12" t="s">
        <v>42</v>
      </c>
      <c r="B15" s="16" t="s">
        <v>43</v>
      </c>
      <c r="C15" s="16" t="s">
        <v>44</v>
      </c>
      <c r="D15" s="14" t="s">
        <v>14</v>
      </c>
      <c r="E15" s="14"/>
    </row>
    <row r="16" customFormat="false" ht="29.25" hidden="false" customHeight="true" outlineLevel="0" collapsed="false">
      <c r="A16" s="12" t="s">
        <v>45</v>
      </c>
      <c r="B16" s="16" t="s">
        <v>46</v>
      </c>
      <c r="C16" s="17" t="s">
        <v>47</v>
      </c>
      <c r="D16" s="14" t="s">
        <v>14</v>
      </c>
      <c r="E16" s="14"/>
    </row>
    <row r="17" customFormat="false" ht="67.5" hidden="false" customHeight="true" outlineLevel="0" collapsed="false">
      <c r="A17" s="12" t="s">
        <v>48</v>
      </c>
      <c r="B17" s="16" t="s">
        <v>49</v>
      </c>
      <c r="C17" s="17" t="s">
        <v>50</v>
      </c>
      <c r="D17" s="14" t="s">
        <v>14</v>
      </c>
      <c r="E17" s="14"/>
    </row>
    <row r="18" s="11" customFormat="true" ht="16.5" hidden="false" customHeight="true" outlineLevel="0" collapsed="false">
      <c r="A18" s="12" t="s">
        <v>51</v>
      </c>
      <c r="B18" s="13" t="s">
        <v>52</v>
      </c>
      <c r="C18" s="15" t="s">
        <v>53</v>
      </c>
      <c r="D18" s="14" t="s">
        <v>24</v>
      </c>
      <c r="E18" s="14"/>
    </row>
    <row r="19" s="11" customFormat="true" ht="16.5" hidden="false" customHeight="true" outlineLevel="0" collapsed="false">
      <c r="A19" s="12" t="s">
        <v>54</v>
      </c>
      <c r="B19" s="13" t="s">
        <v>55</v>
      </c>
      <c r="C19" s="15" t="s">
        <v>56</v>
      </c>
      <c r="D19" s="14" t="s">
        <v>57</v>
      </c>
      <c r="E19" s="14"/>
    </row>
    <row r="20" s="11" customFormat="true" ht="16.5" hidden="false" customHeight="true" outlineLevel="0" collapsed="false">
      <c r="A20" s="12" t="s">
        <v>58</v>
      </c>
      <c r="B20" s="13" t="s">
        <v>59</v>
      </c>
      <c r="C20" s="15" t="s">
        <v>56</v>
      </c>
      <c r="D20" s="14" t="s">
        <v>57</v>
      </c>
      <c r="E20" s="14"/>
    </row>
    <row r="21" s="11" customFormat="true" ht="16.5" hidden="false" customHeight="true" outlineLevel="0" collapsed="false">
      <c r="A21" s="12" t="s">
        <v>60</v>
      </c>
      <c r="B21" s="13" t="s">
        <v>61</v>
      </c>
      <c r="C21" s="15" t="s">
        <v>62</v>
      </c>
      <c r="D21" s="14" t="s">
        <v>57</v>
      </c>
      <c r="E21" s="14"/>
    </row>
    <row r="22" s="11" customFormat="true" ht="16.5" hidden="false" customHeight="true" outlineLevel="0" collapsed="false">
      <c r="A22" s="12" t="s">
        <v>63</v>
      </c>
      <c r="B22" s="13" t="s">
        <v>64</v>
      </c>
      <c r="C22" s="15" t="s">
        <v>65</v>
      </c>
      <c r="D22" s="14" t="s">
        <v>66</v>
      </c>
      <c r="E22" s="14"/>
    </row>
    <row r="23" s="11" customFormat="true" ht="16.5" hidden="false" customHeight="true" outlineLevel="0" collapsed="false">
      <c r="A23" s="12" t="n">
        <v>10006</v>
      </c>
      <c r="B23" s="13" t="s">
        <v>67</v>
      </c>
      <c r="C23" s="15" t="s">
        <v>68</v>
      </c>
      <c r="D23" s="14" t="s">
        <v>69</v>
      </c>
      <c r="E23" s="14"/>
    </row>
    <row r="24" s="11" customFormat="true" ht="16.5" hidden="false" customHeight="true" outlineLevel="0" collapsed="false">
      <c r="A24" s="12" t="s">
        <v>70</v>
      </c>
      <c r="B24" s="13" t="s">
        <v>71</v>
      </c>
      <c r="C24" s="15" t="s">
        <v>72</v>
      </c>
      <c r="D24" s="14" t="s">
        <v>66</v>
      </c>
      <c r="E24" s="14"/>
    </row>
    <row r="25" s="11" customFormat="true" ht="16.5" hidden="false" customHeight="true" outlineLevel="0" collapsed="false">
      <c r="A25" s="12" t="s">
        <v>73</v>
      </c>
      <c r="B25" s="13" t="s">
        <v>74</v>
      </c>
      <c r="C25" s="15" t="s">
        <v>75</v>
      </c>
      <c r="D25" s="14" t="s">
        <v>69</v>
      </c>
      <c r="E25" s="14"/>
    </row>
    <row r="26" customFormat="false" ht="17.25" hidden="false" customHeight="true" outlineLevel="0" collapsed="false">
      <c r="A26" s="12" t="s">
        <v>76</v>
      </c>
      <c r="B26" s="16" t="s">
        <v>77</v>
      </c>
      <c r="C26" s="17" t="s">
        <v>78</v>
      </c>
      <c r="D26" s="14" t="s">
        <v>57</v>
      </c>
      <c r="E26" s="14"/>
    </row>
    <row r="27" s="11" customFormat="true" ht="16.5" hidden="false" customHeight="true" outlineLevel="0" collapsed="false">
      <c r="A27" s="12" t="s">
        <v>79</v>
      </c>
      <c r="B27" s="13" t="s">
        <v>80</v>
      </c>
      <c r="C27" s="13" t="s">
        <v>81</v>
      </c>
      <c r="D27" s="14" t="s">
        <v>18</v>
      </c>
      <c r="E27" s="14"/>
    </row>
    <row r="28" s="11" customFormat="true" ht="16.5" hidden="false" customHeight="true" outlineLevel="0" collapsed="false">
      <c r="A28" s="12" t="s">
        <v>82</v>
      </c>
      <c r="B28" s="13" t="s">
        <v>83</v>
      </c>
      <c r="C28" s="15" t="s">
        <v>84</v>
      </c>
      <c r="D28" s="14" t="s">
        <v>14</v>
      </c>
      <c r="E28" s="14"/>
    </row>
    <row r="29" s="11" customFormat="true" ht="16.5" hidden="false" customHeight="true" outlineLevel="0" collapsed="false">
      <c r="A29" s="12" t="s">
        <v>85</v>
      </c>
      <c r="B29" s="13" t="s">
        <v>86</v>
      </c>
      <c r="C29" s="15" t="s">
        <v>87</v>
      </c>
      <c r="D29" s="14" t="s">
        <v>14</v>
      </c>
      <c r="E29" s="14"/>
    </row>
    <row r="30" s="11" customFormat="true" ht="16.5" hidden="false" customHeight="true" outlineLevel="0" collapsed="false">
      <c r="A30" s="12" t="s">
        <v>88</v>
      </c>
      <c r="B30" s="13" t="s">
        <v>86</v>
      </c>
      <c r="C30" s="15" t="s">
        <v>89</v>
      </c>
      <c r="D30" s="14" t="s">
        <v>14</v>
      </c>
      <c r="E30" s="14"/>
    </row>
    <row r="31" s="11" customFormat="true" ht="16.5" hidden="false" customHeight="true" outlineLevel="0" collapsed="false">
      <c r="A31" s="12" t="s">
        <v>90</v>
      </c>
      <c r="B31" s="13" t="s">
        <v>86</v>
      </c>
      <c r="C31" s="15" t="s">
        <v>91</v>
      </c>
      <c r="D31" s="14" t="s">
        <v>14</v>
      </c>
      <c r="E31" s="14"/>
    </row>
    <row r="32" s="11" customFormat="true" ht="22.5" hidden="false" customHeight="true" outlineLevel="0" collapsed="false">
      <c r="A32" s="12" t="s">
        <v>92</v>
      </c>
      <c r="B32" s="13" t="s">
        <v>93</v>
      </c>
      <c r="C32" s="15" t="s">
        <v>94</v>
      </c>
      <c r="D32" s="14" t="s">
        <v>24</v>
      </c>
      <c r="E32" s="14"/>
    </row>
    <row r="33" s="11" customFormat="true" ht="16.5" hidden="false" customHeight="true" outlineLevel="0" collapsed="false">
      <c r="A33" s="12" t="s">
        <v>95</v>
      </c>
      <c r="B33" s="13" t="s">
        <v>96</v>
      </c>
      <c r="C33" s="15" t="s">
        <v>97</v>
      </c>
      <c r="D33" s="14" t="s">
        <v>10</v>
      </c>
      <c r="E33" s="14"/>
    </row>
    <row r="34" s="11" customFormat="true" ht="16.5" hidden="false" customHeight="true" outlineLevel="0" collapsed="false">
      <c r="A34" s="12" t="s">
        <v>98</v>
      </c>
      <c r="B34" s="13" t="s">
        <v>99</v>
      </c>
      <c r="C34" s="13" t="s">
        <v>100</v>
      </c>
      <c r="D34" s="14" t="s">
        <v>101</v>
      </c>
      <c r="E34" s="14"/>
    </row>
    <row r="35" s="11" customFormat="true" ht="16.5" hidden="false" customHeight="true" outlineLevel="0" collapsed="false">
      <c r="A35" s="12" t="s">
        <v>102</v>
      </c>
      <c r="B35" s="13" t="s">
        <v>99</v>
      </c>
      <c r="C35" s="13" t="s">
        <v>103</v>
      </c>
      <c r="D35" s="14" t="s">
        <v>101</v>
      </c>
      <c r="E35" s="14"/>
    </row>
    <row r="36" s="11" customFormat="true" ht="16.5" hidden="false" customHeight="true" outlineLevel="0" collapsed="false">
      <c r="A36" s="12" t="s">
        <v>104</v>
      </c>
      <c r="B36" s="13" t="s">
        <v>105</v>
      </c>
      <c r="C36" s="13" t="s">
        <v>17</v>
      </c>
      <c r="D36" s="14" t="s">
        <v>57</v>
      </c>
      <c r="E36" s="14"/>
    </row>
    <row r="37" s="11" customFormat="true" ht="16.5" hidden="false" customHeight="true" outlineLevel="0" collapsed="false">
      <c r="A37" s="12" t="s">
        <v>106</v>
      </c>
      <c r="B37" s="13" t="s">
        <v>107</v>
      </c>
      <c r="C37" s="15" t="s">
        <v>108</v>
      </c>
      <c r="D37" s="14" t="s">
        <v>18</v>
      </c>
      <c r="E37" s="14"/>
    </row>
    <row r="38" s="11" customFormat="true" ht="16.5" hidden="false" customHeight="true" outlineLevel="0" collapsed="false">
      <c r="A38" s="12" t="s">
        <v>109</v>
      </c>
      <c r="B38" s="13" t="s">
        <v>107</v>
      </c>
      <c r="C38" s="15" t="s">
        <v>110</v>
      </c>
      <c r="D38" s="14" t="s">
        <v>18</v>
      </c>
      <c r="E38" s="14"/>
    </row>
    <row r="39" s="11" customFormat="true" ht="16.5" hidden="false" customHeight="true" outlineLevel="0" collapsed="false">
      <c r="A39" s="12" t="s">
        <v>111</v>
      </c>
      <c r="B39" s="13" t="s">
        <v>107</v>
      </c>
      <c r="C39" s="15" t="s">
        <v>112</v>
      </c>
      <c r="D39" s="14" t="s">
        <v>18</v>
      </c>
      <c r="E39" s="14"/>
    </row>
    <row r="40" s="11" customFormat="true" ht="16.5" hidden="false" customHeight="true" outlineLevel="0" collapsed="false">
      <c r="A40" s="12" t="s">
        <v>113</v>
      </c>
      <c r="B40" s="13" t="s">
        <v>114</v>
      </c>
      <c r="C40" s="15" t="s">
        <v>108</v>
      </c>
      <c r="D40" s="14" t="s">
        <v>18</v>
      </c>
      <c r="E40" s="14"/>
    </row>
    <row r="41" s="11" customFormat="true" ht="16.5" hidden="false" customHeight="true" outlineLevel="0" collapsed="false">
      <c r="A41" s="12" t="s">
        <v>115</v>
      </c>
      <c r="B41" s="13" t="s">
        <v>114</v>
      </c>
      <c r="C41" s="15" t="s">
        <v>116</v>
      </c>
      <c r="D41" s="14" t="s">
        <v>18</v>
      </c>
      <c r="E41" s="14"/>
    </row>
    <row r="42" s="11" customFormat="true" ht="16.5" hidden="false" customHeight="true" outlineLevel="0" collapsed="false">
      <c r="A42" s="12" t="s">
        <v>117</v>
      </c>
      <c r="B42" s="13" t="s">
        <v>118</v>
      </c>
      <c r="C42" s="15" t="s">
        <v>108</v>
      </c>
      <c r="D42" s="14" t="s">
        <v>18</v>
      </c>
      <c r="E42" s="14"/>
    </row>
    <row r="43" s="11" customFormat="true" ht="16.5" hidden="false" customHeight="true" outlineLevel="0" collapsed="false">
      <c r="A43" s="12" t="s">
        <v>119</v>
      </c>
      <c r="B43" s="13" t="s">
        <v>120</v>
      </c>
      <c r="C43" s="15" t="s">
        <v>121</v>
      </c>
      <c r="D43" s="14" t="s">
        <v>18</v>
      </c>
      <c r="E43" s="14"/>
    </row>
    <row r="44" s="11" customFormat="true" ht="16.5" hidden="false" customHeight="true" outlineLevel="0" collapsed="false">
      <c r="A44" s="12" t="s">
        <v>122</v>
      </c>
      <c r="B44" s="13" t="s">
        <v>123</v>
      </c>
      <c r="C44" s="13" t="s">
        <v>124</v>
      </c>
      <c r="D44" s="14" t="s">
        <v>57</v>
      </c>
      <c r="E44" s="14"/>
    </row>
    <row r="45" s="11" customFormat="true" ht="16.5" hidden="false" customHeight="true" outlineLevel="0" collapsed="false">
      <c r="A45" s="12" t="s">
        <v>125</v>
      </c>
      <c r="B45" s="13" t="s">
        <v>126</v>
      </c>
      <c r="C45" s="15" t="s">
        <v>127</v>
      </c>
      <c r="D45" s="14" t="s">
        <v>57</v>
      </c>
      <c r="E45" s="14"/>
    </row>
    <row r="46" s="11" customFormat="true" ht="16.5" hidden="false" customHeight="true" outlineLevel="0" collapsed="false">
      <c r="A46" s="12" t="s">
        <v>128</v>
      </c>
      <c r="B46" s="13" t="s">
        <v>129</v>
      </c>
      <c r="C46" s="15" t="s">
        <v>130</v>
      </c>
      <c r="D46" s="14" t="s">
        <v>57</v>
      </c>
      <c r="E46" s="14"/>
    </row>
    <row r="47" s="11" customFormat="true" ht="16.5" hidden="false" customHeight="true" outlineLevel="0" collapsed="false">
      <c r="A47" s="12" t="s">
        <v>131</v>
      </c>
      <c r="B47" s="13" t="s">
        <v>132</v>
      </c>
      <c r="C47" s="15" t="s">
        <v>133</v>
      </c>
      <c r="D47" s="14" t="s">
        <v>57</v>
      </c>
      <c r="E47" s="14"/>
    </row>
    <row r="48" s="11" customFormat="true" ht="16.5" hidden="false" customHeight="true" outlineLevel="0" collapsed="false">
      <c r="A48" s="12" t="s">
        <v>134</v>
      </c>
      <c r="B48" s="13" t="s">
        <v>135</v>
      </c>
      <c r="C48" s="15" t="s">
        <v>136</v>
      </c>
      <c r="D48" s="14" t="s">
        <v>57</v>
      </c>
      <c r="E48" s="14"/>
    </row>
    <row r="49" customFormat="false" ht="30" hidden="false" customHeight="true" outlineLevel="0" collapsed="false">
      <c r="A49" s="12" t="s">
        <v>137</v>
      </c>
      <c r="B49" s="16" t="s">
        <v>138</v>
      </c>
      <c r="C49" s="18" t="s">
        <v>139</v>
      </c>
      <c r="D49" s="14" t="s">
        <v>57</v>
      </c>
      <c r="E49" s="14"/>
    </row>
    <row r="50" s="11" customFormat="true" ht="16.5" hidden="false" customHeight="true" outlineLevel="0" collapsed="false">
      <c r="A50" s="12" t="s">
        <v>140</v>
      </c>
      <c r="B50" s="13" t="s">
        <v>141</v>
      </c>
      <c r="C50" s="15" t="s">
        <v>130</v>
      </c>
      <c r="D50" s="14" t="s">
        <v>57</v>
      </c>
      <c r="E50" s="14"/>
    </row>
    <row r="51" s="11" customFormat="true" ht="16.5" hidden="false" customHeight="true" outlineLevel="0" collapsed="false">
      <c r="A51" s="12" t="s">
        <v>142</v>
      </c>
      <c r="B51" s="13" t="s">
        <v>143</v>
      </c>
      <c r="C51" s="15" t="s">
        <v>133</v>
      </c>
      <c r="D51" s="14" t="s">
        <v>57</v>
      </c>
      <c r="E51" s="14"/>
    </row>
    <row r="52" s="11" customFormat="true" ht="16.5" hidden="false" customHeight="true" outlineLevel="0" collapsed="false">
      <c r="A52" s="12" t="s">
        <v>144</v>
      </c>
      <c r="B52" s="13" t="s">
        <v>145</v>
      </c>
      <c r="C52" s="15" t="s">
        <v>136</v>
      </c>
      <c r="D52" s="14" t="s">
        <v>57</v>
      </c>
      <c r="E52" s="14"/>
    </row>
    <row r="53" s="11" customFormat="true" ht="16.5" hidden="false" customHeight="true" outlineLevel="0" collapsed="false">
      <c r="A53" s="12" t="s">
        <v>146</v>
      </c>
      <c r="B53" s="13" t="s">
        <v>147</v>
      </c>
      <c r="C53" s="15" t="s">
        <v>148</v>
      </c>
      <c r="D53" s="14" t="s">
        <v>14</v>
      </c>
      <c r="E53" s="14"/>
    </row>
    <row r="54" s="11" customFormat="true" ht="16.5" hidden="false" customHeight="true" outlineLevel="0" collapsed="false">
      <c r="A54" s="12" t="s">
        <v>149</v>
      </c>
      <c r="B54" s="13" t="s">
        <v>150</v>
      </c>
      <c r="C54" s="13" t="s">
        <v>151</v>
      </c>
      <c r="D54" s="14" t="s">
        <v>14</v>
      </c>
      <c r="E54" s="14"/>
    </row>
    <row r="55" s="11" customFormat="true" ht="16.5" hidden="false" customHeight="true" outlineLevel="0" collapsed="false">
      <c r="A55" s="12" t="s">
        <v>152</v>
      </c>
      <c r="B55" s="13" t="s">
        <v>153</v>
      </c>
      <c r="C55" s="13" t="s">
        <v>154</v>
      </c>
      <c r="D55" s="14" t="s">
        <v>24</v>
      </c>
      <c r="E55" s="14"/>
    </row>
    <row r="56" s="11" customFormat="true" ht="16.5" hidden="false" customHeight="true" outlineLevel="0" collapsed="false">
      <c r="A56" s="12" t="s">
        <v>155</v>
      </c>
      <c r="B56" s="13" t="s">
        <v>156</v>
      </c>
      <c r="C56" s="13" t="s">
        <v>157</v>
      </c>
      <c r="D56" s="14" t="s">
        <v>24</v>
      </c>
      <c r="E56" s="14"/>
    </row>
    <row r="57" customFormat="false" ht="23.25" hidden="false" customHeight="true" outlineLevel="0" collapsed="false">
      <c r="A57" s="12" t="s">
        <v>158</v>
      </c>
      <c r="B57" s="16" t="s">
        <v>159</v>
      </c>
      <c r="C57" s="16" t="s">
        <v>160</v>
      </c>
      <c r="D57" s="14" t="s">
        <v>24</v>
      </c>
      <c r="E57" s="14"/>
    </row>
    <row r="58" s="11" customFormat="true" ht="16.5" hidden="false" customHeight="true" outlineLevel="0" collapsed="false">
      <c r="A58" s="12" t="s">
        <v>161</v>
      </c>
      <c r="B58" s="13" t="s">
        <v>162</v>
      </c>
      <c r="C58" s="13" t="s">
        <v>17</v>
      </c>
      <c r="D58" s="14" t="s">
        <v>24</v>
      </c>
      <c r="E58" s="14"/>
    </row>
    <row r="59" s="11" customFormat="true" ht="16.5" hidden="false" customHeight="true" outlineLevel="0" collapsed="false">
      <c r="A59" s="12" t="s">
        <v>163</v>
      </c>
      <c r="B59" s="13" t="s">
        <v>164</v>
      </c>
      <c r="C59" s="13" t="s">
        <v>17</v>
      </c>
      <c r="D59" s="14" t="s">
        <v>24</v>
      </c>
      <c r="E59" s="14"/>
    </row>
    <row r="60" customFormat="false" ht="14.25" hidden="false" customHeight="false" outlineLevel="0" collapsed="false">
      <c r="A60" s="12" t="s">
        <v>165</v>
      </c>
      <c r="B60" s="16" t="s">
        <v>166</v>
      </c>
      <c r="C60" s="13" t="s">
        <v>17</v>
      </c>
      <c r="D60" s="14" t="s">
        <v>24</v>
      </c>
      <c r="E60" s="14"/>
    </row>
    <row r="61" customFormat="false" ht="14.25" hidden="false" customHeight="false" outlineLevel="0" collapsed="false">
      <c r="A61" s="12" t="s">
        <v>167</v>
      </c>
      <c r="B61" s="16" t="s">
        <v>168</v>
      </c>
      <c r="C61" s="13" t="s">
        <v>17</v>
      </c>
      <c r="D61" s="14" t="s">
        <v>14</v>
      </c>
      <c r="E61" s="14"/>
    </row>
    <row r="62" s="11" customFormat="true" ht="16.5" hidden="false" customHeight="true" outlineLevel="0" collapsed="false">
      <c r="A62" s="12" t="s">
        <v>169</v>
      </c>
      <c r="B62" s="13" t="s">
        <v>170</v>
      </c>
      <c r="C62" s="13" t="s">
        <v>17</v>
      </c>
      <c r="D62" s="14" t="s">
        <v>24</v>
      </c>
      <c r="E62" s="14"/>
    </row>
    <row r="63" customFormat="false" ht="14.25" hidden="false" customHeight="false" outlineLevel="0" collapsed="false">
      <c r="A63" s="12" t="s">
        <v>171</v>
      </c>
      <c r="B63" s="16" t="s">
        <v>172</v>
      </c>
      <c r="C63" s="13" t="s">
        <v>17</v>
      </c>
      <c r="D63" s="14" t="s">
        <v>66</v>
      </c>
      <c r="E63" s="14"/>
    </row>
    <row r="64" s="11" customFormat="true" ht="16.5" hidden="false" customHeight="true" outlineLevel="0" collapsed="false">
      <c r="A64" s="12" t="s">
        <v>173</v>
      </c>
      <c r="B64" s="13" t="s">
        <v>174</v>
      </c>
      <c r="C64" s="13" t="s">
        <v>17</v>
      </c>
      <c r="D64" s="14" t="s">
        <v>24</v>
      </c>
      <c r="E64" s="14"/>
    </row>
    <row r="65" customFormat="false" ht="18.75" hidden="false" customHeight="true" outlineLevel="0" collapsed="false">
      <c r="A65" s="12" t="s">
        <v>175</v>
      </c>
      <c r="B65" s="16" t="s">
        <v>176</v>
      </c>
      <c r="C65" s="16" t="s">
        <v>177</v>
      </c>
      <c r="D65" s="14" t="s">
        <v>178</v>
      </c>
      <c r="E65" s="14"/>
    </row>
    <row r="66" customFormat="false" ht="18.75" hidden="false" customHeight="true" outlineLevel="0" collapsed="false">
      <c r="A66" s="12" t="s">
        <v>179</v>
      </c>
      <c r="B66" s="16" t="s">
        <v>180</v>
      </c>
      <c r="C66" s="16" t="s">
        <v>181</v>
      </c>
      <c r="D66" s="14" t="s">
        <v>178</v>
      </c>
      <c r="E66" s="14"/>
    </row>
    <row r="67" s="11" customFormat="true" ht="16.5" hidden="false" customHeight="true" outlineLevel="0" collapsed="false">
      <c r="A67" s="12" t="s">
        <v>182</v>
      </c>
      <c r="B67" s="13" t="s">
        <v>183</v>
      </c>
      <c r="C67" s="13" t="s">
        <v>17</v>
      </c>
      <c r="D67" s="14" t="s">
        <v>18</v>
      </c>
      <c r="E67" s="14"/>
    </row>
    <row r="68" s="11" customFormat="true" ht="16.5" hidden="false" customHeight="true" outlineLevel="0" collapsed="false">
      <c r="A68" s="12" t="s">
        <v>184</v>
      </c>
      <c r="B68" s="13" t="s">
        <v>185</v>
      </c>
      <c r="C68" s="13" t="s">
        <v>17</v>
      </c>
      <c r="D68" s="14" t="s">
        <v>24</v>
      </c>
      <c r="E68" s="14"/>
    </row>
    <row r="69" customFormat="false" ht="14.25" hidden="false" customHeight="false" outlineLevel="0" collapsed="false">
      <c r="A69" s="12" t="s">
        <v>186</v>
      </c>
      <c r="B69" s="18" t="s">
        <v>187</v>
      </c>
      <c r="C69" s="13" t="s">
        <v>17</v>
      </c>
      <c r="D69" s="14" t="s">
        <v>24</v>
      </c>
      <c r="E69" s="14"/>
    </row>
    <row r="70" s="11" customFormat="true" ht="16.5" hidden="false" customHeight="true" outlineLevel="0" collapsed="false">
      <c r="A70" s="12" t="s">
        <v>188</v>
      </c>
      <c r="B70" s="13" t="s">
        <v>189</v>
      </c>
      <c r="C70" s="13" t="s">
        <v>190</v>
      </c>
      <c r="D70" s="14" t="s">
        <v>14</v>
      </c>
      <c r="E70" s="14"/>
    </row>
    <row r="71" s="11" customFormat="true" ht="16.5" hidden="false" customHeight="true" outlineLevel="0" collapsed="false">
      <c r="A71" s="12" t="n">
        <v>22001</v>
      </c>
      <c r="B71" s="13" t="s">
        <v>191</v>
      </c>
      <c r="C71" s="15" t="s">
        <v>192</v>
      </c>
      <c r="D71" s="14" t="s">
        <v>101</v>
      </c>
      <c r="E71" s="14"/>
    </row>
    <row r="72" s="11" customFormat="true" ht="16.5" hidden="false" customHeight="true" outlineLevel="0" collapsed="false">
      <c r="A72" s="12" t="n">
        <v>22002</v>
      </c>
      <c r="B72" s="13" t="s">
        <v>191</v>
      </c>
      <c r="C72" s="15" t="s">
        <v>193</v>
      </c>
      <c r="D72" s="14" t="s">
        <v>101</v>
      </c>
      <c r="E72" s="14"/>
    </row>
    <row r="73" s="11" customFormat="true" ht="16.5" hidden="false" customHeight="true" outlineLevel="0" collapsed="false">
      <c r="A73" s="12" t="n">
        <v>22003</v>
      </c>
      <c r="B73" s="13" t="s">
        <v>194</v>
      </c>
      <c r="C73" s="13" t="s">
        <v>190</v>
      </c>
      <c r="D73" s="14" t="s">
        <v>18</v>
      </c>
      <c r="E73" s="14"/>
    </row>
    <row r="74" s="11" customFormat="true" ht="16.5" hidden="false" customHeight="true" outlineLevel="0" collapsed="false">
      <c r="A74" s="12" t="s">
        <v>195</v>
      </c>
      <c r="B74" s="13" t="s">
        <v>196</v>
      </c>
      <c r="C74" s="15" t="s">
        <v>197</v>
      </c>
      <c r="D74" s="14" t="s">
        <v>178</v>
      </c>
      <c r="E74" s="14"/>
    </row>
    <row r="75" s="11" customFormat="true" ht="16.5" hidden="false" customHeight="true" outlineLevel="0" collapsed="false">
      <c r="A75" s="12" t="s">
        <v>198</v>
      </c>
      <c r="B75" s="13" t="s">
        <v>199</v>
      </c>
      <c r="C75" s="13" t="s">
        <v>190</v>
      </c>
      <c r="D75" s="14" t="s">
        <v>24</v>
      </c>
      <c r="E75" s="14"/>
    </row>
    <row r="76" s="11" customFormat="true" ht="16.5" hidden="false" customHeight="true" outlineLevel="0" collapsed="false">
      <c r="A76" s="12" t="s">
        <v>200</v>
      </c>
      <c r="B76" s="13" t="s">
        <v>201</v>
      </c>
      <c r="C76" s="13" t="s">
        <v>202</v>
      </c>
      <c r="D76" s="14" t="s">
        <v>24</v>
      </c>
      <c r="E76" s="14"/>
    </row>
    <row r="77" s="11" customFormat="true" ht="16.5" hidden="false" customHeight="true" outlineLevel="0" collapsed="false">
      <c r="A77" s="12" t="s">
        <v>203</v>
      </c>
      <c r="B77" s="13" t="s">
        <v>204</v>
      </c>
      <c r="C77" s="13" t="s">
        <v>190</v>
      </c>
      <c r="D77" s="14" t="s">
        <v>18</v>
      </c>
      <c r="E77" s="14"/>
    </row>
    <row r="78" customFormat="false" ht="14.25" hidden="false" customHeight="false" outlineLevel="0" collapsed="false">
      <c r="A78" s="12" t="s">
        <v>205</v>
      </c>
      <c r="B78" s="16" t="s">
        <v>206</v>
      </c>
      <c r="C78" s="16" t="s">
        <v>207</v>
      </c>
      <c r="D78" s="14" t="s">
        <v>24</v>
      </c>
      <c r="E78" s="14"/>
    </row>
    <row r="79" s="11" customFormat="true" ht="16.5" hidden="false" customHeight="true" outlineLevel="0" collapsed="false">
      <c r="A79" s="12" t="s">
        <v>208</v>
      </c>
      <c r="B79" s="13" t="s">
        <v>209</v>
      </c>
      <c r="C79" s="13" t="s">
        <v>210</v>
      </c>
      <c r="D79" s="14" t="s">
        <v>14</v>
      </c>
      <c r="E79" s="14"/>
    </row>
    <row r="80" s="11" customFormat="true" ht="16.5" hidden="false" customHeight="true" outlineLevel="0" collapsed="false">
      <c r="A80" s="12" t="s">
        <v>211</v>
      </c>
      <c r="B80" s="13" t="s">
        <v>212</v>
      </c>
      <c r="C80" s="13" t="s">
        <v>213</v>
      </c>
      <c r="D80" s="14" t="s">
        <v>214</v>
      </c>
      <c r="E80" s="14"/>
    </row>
    <row r="81" s="11" customFormat="true" ht="16.5" hidden="false" customHeight="true" outlineLevel="0" collapsed="false">
      <c r="A81" s="12" t="n">
        <v>23003</v>
      </c>
      <c r="B81" s="13" t="s">
        <v>215</v>
      </c>
      <c r="C81" s="13" t="s">
        <v>216</v>
      </c>
      <c r="D81" s="14" t="s">
        <v>214</v>
      </c>
      <c r="E81" s="14"/>
    </row>
    <row r="82" s="11" customFormat="true" ht="16.5" hidden="false" customHeight="true" outlineLevel="0" collapsed="false">
      <c r="A82" s="12" t="n">
        <v>23005</v>
      </c>
      <c r="B82" s="13" t="s">
        <v>217</v>
      </c>
      <c r="C82" s="13" t="s">
        <v>218</v>
      </c>
      <c r="D82" s="14" t="s">
        <v>214</v>
      </c>
      <c r="E82" s="14"/>
    </row>
    <row r="83" s="11" customFormat="true" ht="16.5" hidden="false" customHeight="true" outlineLevel="0" collapsed="false">
      <c r="A83" s="12" t="s">
        <v>219</v>
      </c>
      <c r="B83" s="13" t="s">
        <v>217</v>
      </c>
      <c r="C83" s="13" t="s">
        <v>220</v>
      </c>
      <c r="D83" s="14" t="s">
        <v>214</v>
      </c>
      <c r="E83" s="14"/>
    </row>
    <row r="84" s="11" customFormat="true" ht="16.5" hidden="false" customHeight="true" outlineLevel="0" collapsed="false">
      <c r="A84" s="12" t="n">
        <v>23007</v>
      </c>
      <c r="B84" s="13" t="s">
        <v>221</v>
      </c>
      <c r="C84" s="13" t="s">
        <v>17</v>
      </c>
      <c r="D84" s="14" t="s">
        <v>214</v>
      </c>
      <c r="E84" s="14"/>
    </row>
    <row r="85" s="11" customFormat="true" ht="16.5" hidden="false" customHeight="true" outlineLevel="0" collapsed="false">
      <c r="A85" s="12" t="s">
        <v>222</v>
      </c>
      <c r="B85" s="13" t="s">
        <v>223</v>
      </c>
      <c r="C85" s="13" t="s">
        <v>190</v>
      </c>
      <c r="D85" s="14" t="s">
        <v>18</v>
      </c>
      <c r="E85" s="14"/>
    </row>
    <row r="86" s="11" customFormat="true" ht="16.5" hidden="false" customHeight="true" outlineLevel="0" collapsed="false">
      <c r="A86" s="12" t="s">
        <v>224</v>
      </c>
      <c r="B86" s="13" t="s">
        <v>225</v>
      </c>
      <c r="C86" s="13" t="s">
        <v>190</v>
      </c>
      <c r="D86" s="14" t="s">
        <v>18</v>
      </c>
      <c r="E86" s="14"/>
    </row>
    <row r="87" s="11" customFormat="true" ht="16.5" hidden="false" customHeight="true" outlineLevel="0" collapsed="false">
      <c r="A87" s="12" t="s">
        <v>226</v>
      </c>
      <c r="B87" s="13" t="s">
        <v>227</v>
      </c>
      <c r="C87" s="15" t="s">
        <v>228</v>
      </c>
      <c r="D87" s="14" t="s">
        <v>18</v>
      </c>
      <c r="E87" s="14"/>
    </row>
    <row r="88" s="11" customFormat="true" ht="16.5" hidden="false" customHeight="true" outlineLevel="0" collapsed="false">
      <c r="A88" s="12" t="s">
        <v>229</v>
      </c>
      <c r="B88" s="13" t="s">
        <v>227</v>
      </c>
      <c r="C88" s="15" t="s">
        <v>230</v>
      </c>
      <c r="D88" s="14" t="s">
        <v>18</v>
      </c>
      <c r="E88" s="14"/>
    </row>
    <row r="89" s="11" customFormat="true" ht="16.5" hidden="false" customHeight="true" outlineLevel="0" collapsed="false">
      <c r="A89" s="12" t="s">
        <v>231</v>
      </c>
      <c r="B89" s="13" t="s">
        <v>227</v>
      </c>
      <c r="C89" s="15" t="s">
        <v>232</v>
      </c>
      <c r="D89" s="14" t="s">
        <v>18</v>
      </c>
      <c r="E89" s="14"/>
    </row>
    <row r="90" s="11" customFormat="true" ht="16.5" hidden="false" customHeight="true" outlineLevel="0" collapsed="false">
      <c r="A90" s="12" t="s">
        <v>233</v>
      </c>
      <c r="B90" s="13" t="s">
        <v>234</v>
      </c>
      <c r="C90" s="15" t="s">
        <v>235</v>
      </c>
      <c r="D90" s="14" t="s">
        <v>178</v>
      </c>
      <c r="E90" s="14"/>
    </row>
    <row r="91" s="11" customFormat="true" ht="16.5" hidden="false" customHeight="true" outlineLevel="0" collapsed="false">
      <c r="A91" s="12" t="s">
        <v>236</v>
      </c>
      <c r="B91" s="13" t="s">
        <v>237</v>
      </c>
      <c r="C91" s="13" t="s">
        <v>190</v>
      </c>
      <c r="D91" s="14" t="s">
        <v>18</v>
      </c>
      <c r="E91" s="14"/>
    </row>
    <row r="92" s="11" customFormat="true" ht="16.5" hidden="false" customHeight="true" outlineLevel="0" collapsed="false">
      <c r="A92" s="12" t="s">
        <v>238</v>
      </c>
      <c r="B92" s="13" t="s">
        <v>239</v>
      </c>
      <c r="C92" s="13" t="s">
        <v>190</v>
      </c>
      <c r="D92" s="14" t="s">
        <v>18</v>
      </c>
      <c r="E92" s="14"/>
    </row>
    <row r="93" s="11" customFormat="true" ht="16.5" hidden="false" customHeight="true" outlineLevel="0" collapsed="false">
      <c r="A93" s="12" t="s">
        <v>240</v>
      </c>
      <c r="B93" s="13" t="s">
        <v>241</v>
      </c>
      <c r="C93" s="13" t="s">
        <v>190</v>
      </c>
      <c r="D93" s="14" t="s">
        <v>18</v>
      </c>
      <c r="E93" s="14"/>
    </row>
    <row r="94" s="11" customFormat="true" ht="16.5" hidden="false" customHeight="true" outlineLevel="0" collapsed="false">
      <c r="A94" s="12" t="s">
        <v>242</v>
      </c>
      <c r="B94" s="13" t="s">
        <v>243</v>
      </c>
      <c r="C94" s="15" t="s">
        <v>244</v>
      </c>
      <c r="D94" s="14" t="s">
        <v>18</v>
      </c>
      <c r="E94" s="14"/>
    </row>
    <row r="95" s="11" customFormat="true" ht="16.5" hidden="false" customHeight="true" outlineLevel="0" collapsed="false">
      <c r="A95" s="12" t="s">
        <v>245</v>
      </c>
      <c r="B95" s="13" t="s">
        <v>246</v>
      </c>
      <c r="C95" s="13" t="s">
        <v>247</v>
      </c>
      <c r="D95" s="14" t="s">
        <v>24</v>
      </c>
      <c r="E95" s="14"/>
    </row>
    <row r="96" customFormat="false" ht="14.25" hidden="false" customHeight="false" outlineLevel="0" collapsed="false">
      <c r="A96" s="12" t="s">
        <v>248</v>
      </c>
      <c r="B96" s="16" t="s">
        <v>249</v>
      </c>
      <c r="C96" s="13" t="s">
        <v>190</v>
      </c>
      <c r="D96" s="14" t="s">
        <v>24</v>
      </c>
      <c r="E96" s="14"/>
    </row>
    <row r="97" s="11" customFormat="true" ht="16.5" hidden="false" customHeight="true" outlineLevel="0" collapsed="false">
      <c r="A97" s="12" t="s">
        <v>250</v>
      </c>
      <c r="B97" s="13" t="s">
        <v>251</v>
      </c>
      <c r="C97" s="15" t="s">
        <v>252</v>
      </c>
      <c r="D97" s="14" t="s">
        <v>214</v>
      </c>
      <c r="E97" s="14"/>
    </row>
    <row r="98" s="11" customFormat="true" ht="16.5" hidden="false" customHeight="true" outlineLevel="0" collapsed="false">
      <c r="A98" s="12" t="s">
        <v>253</v>
      </c>
      <c r="B98" s="13" t="s">
        <v>254</v>
      </c>
      <c r="C98" s="15" t="s">
        <v>255</v>
      </c>
      <c r="D98" s="14" t="s">
        <v>18</v>
      </c>
      <c r="E98" s="14"/>
    </row>
    <row r="99" s="11" customFormat="true" ht="16.5" hidden="false" customHeight="true" outlineLevel="0" collapsed="false">
      <c r="A99" s="12" t="s">
        <v>256</v>
      </c>
      <c r="B99" s="13" t="s">
        <v>257</v>
      </c>
      <c r="C99" s="13" t="s">
        <v>258</v>
      </c>
      <c r="D99" s="14" t="s">
        <v>24</v>
      </c>
      <c r="E99" s="14"/>
    </row>
    <row r="100" s="11" customFormat="true" ht="16.5" hidden="false" customHeight="true" outlineLevel="0" collapsed="false">
      <c r="A100" s="12" t="s">
        <v>259</v>
      </c>
      <c r="B100" s="13" t="s">
        <v>260</v>
      </c>
      <c r="C100" s="13" t="s">
        <v>261</v>
      </c>
      <c r="D100" s="14" t="s">
        <v>24</v>
      </c>
      <c r="E100" s="14"/>
    </row>
    <row r="101" s="11" customFormat="true" ht="16.5" hidden="false" customHeight="true" outlineLevel="0" collapsed="false">
      <c r="A101" s="12" t="s">
        <v>262</v>
      </c>
      <c r="B101" s="13" t="s">
        <v>263</v>
      </c>
      <c r="C101" s="13" t="s">
        <v>264</v>
      </c>
      <c r="D101" s="14" t="s">
        <v>24</v>
      </c>
      <c r="E101" s="14"/>
    </row>
    <row r="102" s="11" customFormat="true" ht="16.5" hidden="false" customHeight="true" outlineLevel="0" collapsed="false">
      <c r="A102" s="12" t="s">
        <v>265</v>
      </c>
      <c r="B102" s="13" t="s">
        <v>266</v>
      </c>
      <c r="C102" s="13" t="s">
        <v>190</v>
      </c>
      <c r="D102" s="14" t="s">
        <v>24</v>
      </c>
      <c r="E102" s="14"/>
    </row>
    <row r="103" s="11" customFormat="true" ht="16.5" hidden="false" customHeight="true" outlineLevel="0" collapsed="false">
      <c r="A103" s="12" t="s">
        <v>267</v>
      </c>
      <c r="B103" s="13" t="s">
        <v>268</v>
      </c>
      <c r="C103" s="15" t="s">
        <v>269</v>
      </c>
      <c r="D103" s="14" t="s">
        <v>24</v>
      </c>
      <c r="E103" s="14"/>
    </row>
    <row r="104" s="11" customFormat="true" ht="16.5" hidden="false" customHeight="true" outlineLevel="0" collapsed="false">
      <c r="A104" s="12" t="s">
        <v>270</v>
      </c>
      <c r="B104" s="13" t="s">
        <v>271</v>
      </c>
      <c r="C104" s="13" t="s">
        <v>17</v>
      </c>
      <c r="D104" s="14" t="s">
        <v>214</v>
      </c>
      <c r="E104" s="14"/>
    </row>
    <row r="105" s="11" customFormat="true" ht="16.5" hidden="false" customHeight="true" outlineLevel="0" collapsed="false">
      <c r="A105" s="12" t="s">
        <v>272</v>
      </c>
      <c r="B105" s="13" t="s">
        <v>273</v>
      </c>
      <c r="C105" s="13" t="s">
        <v>17</v>
      </c>
      <c r="D105" s="14" t="s">
        <v>24</v>
      </c>
      <c r="E105" s="14"/>
    </row>
    <row r="106" s="11" customFormat="true" ht="16.5" hidden="false" customHeight="true" outlineLevel="0" collapsed="false">
      <c r="A106" s="12" t="s">
        <v>274</v>
      </c>
      <c r="B106" s="13" t="s">
        <v>275</v>
      </c>
      <c r="C106" s="13" t="s">
        <v>17</v>
      </c>
      <c r="D106" s="14" t="s">
        <v>24</v>
      </c>
      <c r="E106" s="14"/>
    </row>
    <row r="107" s="11" customFormat="true" ht="16.5" hidden="false" customHeight="true" outlineLevel="0" collapsed="false">
      <c r="A107" s="12" t="s">
        <v>276</v>
      </c>
      <c r="B107" s="13" t="s">
        <v>277</v>
      </c>
      <c r="C107" s="13" t="s">
        <v>278</v>
      </c>
      <c r="D107" s="14" t="s">
        <v>178</v>
      </c>
      <c r="E107" s="14"/>
    </row>
    <row r="108" s="11" customFormat="true" ht="16.5" hidden="false" customHeight="true" outlineLevel="0" collapsed="false">
      <c r="A108" s="12" t="s">
        <v>279</v>
      </c>
      <c r="B108" s="13" t="s">
        <v>280</v>
      </c>
      <c r="C108" s="13" t="s">
        <v>281</v>
      </c>
      <c r="D108" s="14" t="s">
        <v>18</v>
      </c>
      <c r="E108" s="14"/>
    </row>
    <row r="109" s="11" customFormat="true" ht="16.5" hidden="false" customHeight="true" outlineLevel="0" collapsed="false">
      <c r="A109" s="12" t="s">
        <v>282</v>
      </c>
      <c r="B109" s="13" t="s">
        <v>283</v>
      </c>
      <c r="C109" s="13" t="s">
        <v>36</v>
      </c>
      <c r="D109" s="14" t="s">
        <v>24</v>
      </c>
      <c r="E109" s="14"/>
    </row>
    <row r="110" s="11" customFormat="true" ht="16.5" hidden="false" customHeight="true" outlineLevel="0" collapsed="false">
      <c r="A110" s="12" t="s">
        <v>284</v>
      </c>
      <c r="B110" s="13" t="s">
        <v>285</v>
      </c>
      <c r="C110" s="13" t="s">
        <v>36</v>
      </c>
      <c r="D110" s="14" t="s">
        <v>18</v>
      </c>
      <c r="E110" s="14"/>
    </row>
    <row r="111" s="11" customFormat="true" ht="16.5" hidden="false" customHeight="true" outlineLevel="0" collapsed="false">
      <c r="A111" s="12" t="s">
        <v>286</v>
      </c>
      <c r="B111" s="13" t="s">
        <v>287</v>
      </c>
      <c r="C111" s="13" t="s">
        <v>36</v>
      </c>
      <c r="D111" s="14" t="s">
        <v>24</v>
      </c>
      <c r="E111" s="14"/>
    </row>
    <row r="112" s="11" customFormat="true" ht="16.5" hidden="false" customHeight="true" outlineLevel="0" collapsed="false">
      <c r="A112" s="12" t="s">
        <v>288</v>
      </c>
      <c r="B112" s="13" t="s">
        <v>289</v>
      </c>
      <c r="C112" s="13" t="s">
        <v>36</v>
      </c>
      <c r="D112" s="14" t="s">
        <v>18</v>
      </c>
      <c r="E112" s="14"/>
    </row>
    <row r="113" s="11" customFormat="true" ht="25.5" hidden="false" customHeight="true" outlineLevel="0" collapsed="false">
      <c r="A113" s="12" t="s">
        <v>290</v>
      </c>
      <c r="B113" s="13" t="s">
        <v>291</v>
      </c>
      <c r="C113" s="13" t="s">
        <v>292</v>
      </c>
      <c r="D113" s="14" t="s">
        <v>24</v>
      </c>
      <c r="E113" s="14"/>
    </row>
    <row r="114" s="11" customFormat="true" ht="16.5" hidden="false" customHeight="true" outlineLevel="0" collapsed="false">
      <c r="A114" s="12" t="n">
        <v>25001</v>
      </c>
      <c r="B114" s="13" t="s">
        <v>293</v>
      </c>
      <c r="C114" s="13" t="s">
        <v>294</v>
      </c>
      <c r="D114" s="14" t="s">
        <v>24</v>
      </c>
      <c r="E114" s="14"/>
    </row>
    <row r="115" s="11" customFormat="true" ht="16.5" hidden="false" customHeight="true" outlineLevel="0" collapsed="false">
      <c r="A115" s="12" t="s">
        <v>295</v>
      </c>
      <c r="B115" s="13" t="s">
        <v>296</v>
      </c>
      <c r="C115" s="13" t="s">
        <v>36</v>
      </c>
      <c r="D115" s="14" t="s">
        <v>18</v>
      </c>
      <c r="E115" s="14"/>
    </row>
    <row r="116" s="11" customFormat="true" ht="16.5" hidden="false" customHeight="true" outlineLevel="0" collapsed="false">
      <c r="A116" s="12" t="s">
        <v>297</v>
      </c>
      <c r="B116" s="13" t="s">
        <v>298</v>
      </c>
      <c r="C116" s="13" t="s">
        <v>36</v>
      </c>
      <c r="D116" s="14" t="s">
        <v>18</v>
      </c>
      <c r="E116" s="14"/>
    </row>
    <row r="117" s="11" customFormat="true" ht="16.5" hidden="false" customHeight="true" outlineLevel="0" collapsed="false">
      <c r="A117" s="12" t="s">
        <v>299</v>
      </c>
      <c r="B117" s="13" t="s">
        <v>300</v>
      </c>
      <c r="C117" s="13" t="s">
        <v>36</v>
      </c>
      <c r="D117" s="14" t="s">
        <v>10</v>
      </c>
      <c r="E117" s="14"/>
    </row>
    <row r="118" s="11" customFormat="true" ht="16.5" hidden="false" customHeight="true" outlineLevel="0" collapsed="false">
      <c r="A118" s="12" t="s">
        <v>301</v>
      </c>
      <c r="B118" s="13" t="s">
        <v>302</v>
      </c>
      <c r="C118" s="13" t="s">
        <v>36</v>
      </c>
      <c r="D118" s="14" t="s">
        <v>24</v>
      </c>
      <c r="E118" s="14"/>
    </row>
    <row r="119" s="11" customFormat="true" ht="16.5" hidden="false" customHeight="true" outlineLevel="0" collapsed="false">
      <c r="A119" s="12" t="s">
        <v>303</v>
      </c>
      <c r="B119" s="13" t="s">
        <v>304</v>
      </c>
      <c r="C119" s="13" t="s">
        <v>36</v>
      </c>
      <c r="D119" s="14" t="s">
        <v>18</v>
      </c>
      <c r="E119" s="14"/>
    </row>
    <row r="120" customFormat="false" ht="25.5" hidden="false" customHeight="true" outlineLevel="0" collapsed="false">
      <c r="A120" s="12" t="s">
        <v>305</v>
      </c>
      <c r="B120" s="16" t="s">
        <v>306</v>
      </c>
      <c r="C120" s="13" t="s">
        <v>36</v>
      </c>
      <c r="D120" s="14" t="s">
        <v>24</v>
      </c>
      <c r="E120" s="14"/>
    </row>
    <row r="121" customFormat="false" ht="21" hidden="false" customHeight="true" outlineLevel="0" collapsed="false">
      <c r="A121" s="12" t="s">
        <v>307</v>
      </c>
      <c r="B121" s="16" t="s">
        <v>308</v>
      </c>
      <c r="C121" s="13" t="s">
        <v>36</v>
      </c>
      <c r="D121" s="14" t="s">
        <v>24</v>
      </c>
      <c r="E121" s="14"/>
    </row>
    <row r="122" customFormat="false" ht="30" hidden="false" customHeight="true" outlineLevel="0" collapsed="false">
      <c r="A122" s="12" t="s">
        <v>309</v>
      </c>
      <c r="B122" s="16" t="s">
        <v>310</v>
      </c>
      <c r="C122" s="13" t="s">
        <v>36</v>
      </c>
      <c r="D122" s="14" t="s">
        <v>24</v>
      </c>
      <c r="E122" s="14"/>
    </row>
    <row r="123" customFormat="false" ht="14.25" hidden="false" customHeight="false" outlineLevel="0" collapsed="false">
      <c r="A123" s="12" t="s">
        <v>311</v>
      </c>
      <c r="B123" s="16" t="s">
        <v>312</v>
      </c>
      <c r="C123" s="13" t="s">
        <v>36</v>
      </c>
      <c r="D123" s="14" t="s">
        <v>313</v>
      </c>
      <c r="E123" s="14"/>
    </row>
    <row r="124" customFormat="false" ht="14.25" hidden="false" customHeight="false" outlineLevel="0" collapsed="false">
      <c r="A124" s="19" t="s">
        <v>314</v>
      </c>
      <c r="B124" s="13" t="s">
        <v>315</v>
      </c>
      <c r="C124" s="13" t="s">
        <v>316</v>
      </c>
      <c r="D124" s="20" t="s">
        <v>24</v>
      </c>
      <c r="E124" s="21"/>
    </row>
    <row r="125" s="27" customFormat="true" ht="14.25" hidden="false" customHeight="true" outlineLevel="0" collapsed="false">
      <c r="A125" s="22" t="n">
        <v>60001</v>
      </c>
      <c r="B125" s="23" t="s">
        <v>317</v>
      </c>
      <c r="C125" s="24" t="s">
        <v>318</v>
      </c>
      <c r="D125" s="25" t="s">
        <v>18</v>
      </c>
      <c r="E125" s="26"/>
    </row>
    <row r="126" s="27" customFormat="true" ht="14.25" hidden="false" customHeight="true" outlineLevel="0" collapsed="false">
      <c r="A126" s="22" t="n">
        <v>60002</v>
      </c>
      <c r="B126" s="23" t="s">
        <v>317</v>
      </c>
      <c r="C126" s="24" t="s">
        <v>319</v>
      </c>
      <c r="D126" s="25" t="s">
        <v>18</v>
      </c>
      <c r="E126" s="26"/>
    </row>
    <row r="127" s="27" customFormat="true" ht="14.25" hidden="false" customHeight="true" outlineLevel="0" collapsed="false">
      <c r="A127" s="22" t="n">
        <v>60003</v>
      </c>
      <c r="B127" s="23" t="s">
        <v>317</v>
      </c>
      <c r="C127" s="24" t="s">
        <v>320</v>
      </c>
      <c r="D127" s="25" t="s">
        <v>18</v>
      </c>
      <c r="E127" s="26"/>
    </row>
    <row r="128" s="27" customFormat="true" ht="14.25" hidden="false" customHeight="true" outlineLevel="0" collapsed="false">
      <c r="A128" s="22" t="n">
        <v>60012</v>
      </c>
      <c r="B128" s="23" t="s">
        <v>321</v>
      </c>
      <c r="C128" s="24" t="s">
        <v>322</v>
      </c>
      <c r="D128" s="25" t="s">
        <v>18</v>
      </c>
      <c r="E128" s="26"/>
    </row>
    <row r="129" s="27" customFormat="true" ht="14.25" hidden="false" customHeight="true" outlineLevel="0" collapsed="false">
      <c r="A129" s="22" t="n">
        <v>61002</v>
      </c>
      <c r="B129" s="23" t="s">
        <v>323</v>
      </c>
      <c r="C129" s="24" t="s">
        <v>324</v>
      </c>
      <c r="D129" s="25" t="s">
        <v>101</v>
      </c>
      <c r="E129" s="26"/>
    </row>
    <row r="130" s="27" customFormat="true" ht="14.25" hidden="false" customHeight="true" outlineLevel="0" collapsed="false">
      <c r="A130" s="22" t="n">
        <v>61003</v>
      </c>
      <c r="B130" s="23" t="s">
        <v>323</v>
      </c>
      <c r="C130" s="28" t="s">
        <v>325</v>
      </c>
      <c r="D130" s="29" t="s">
        <v>101</v>
      </c>
      <c r="E130" s="26"/>
    </row>
    <row r="131" s="27" customFormat="true" ht="14.25" hidden="false" customHeight="true" outlineLevel="0" collapsed="false">
      <c r="A131" s="22" t="n">
        <v>61023</v>
      </c>
      <c r="B131" s="23" t="s">
        <v>326</v>
      </c>
      <c r="C131" s="24" t="s">
        <v>322</v>
      </c>
      <c r="D131" s="25" t="s">
        <v>18</v>
      </c>
      <c r="E131" s="26"/>
    </row>
    <row r="132" s="27" customFormat="true" ht="14.25" hidden="false" customHeight="true" outlineLevel="0" collapsed="false">
      <c r="A132" s="22" t="n">
        <v>61024</v>
      </c>
      <c r="B132" s="23" t="s">
        <v>326</v>
      </c>
      <c r="C132" s="28" t="s">
        <v>327</v>
      </c>
      <c r="D132" s="29" t="s">
        <v>18</v>
      </c>
      <c r="E132" s="26"/>
    </row>
    <row r="133" s="27" customFormat="true" ht="14.25" hidden="false" customHeight="true" outlineLevel="0" collapsed="false">
      <c r="A133" s="22" t="n">
        <v>61034</v>
      </c>
      <c r="B133" s="23" t="s">
        <v>326</v>
      </c>
      <c r="C133" s="23" t="s">
        <v>328</v>
      </c>
      <c r="D133" s="25" t="s">
        <v>18</v>
      </c>
      <c r="E133" s="26"/>
    </row>
    <row r="134" s="27" customFormat="true" ht="14.25" hidden="false" customHeight="true" outlineLevel="0" collapsed="false">
      <c r="A134" s="22" t="n">
        <v>61037</v>
      </c>
      <c r="B134" s="23" t="s">
        <v>329</v>
      </c>
      <c r="C134" s="23" t="s">
        <v>330</v>
      </c>
      <c r="D134" s="25" t="s">
        <v>18</v>
      </c>
      <c r="E134" s="26"/>
    </row>
    <row r="135" s="27" customFormat="true" ht="14.25" hidden="false" customHeight="true" outlineLevel="0" collapsed="false">
      <c r="A135" s="22" t="n">
        <v>62001</v>
      </c>
      <c r="B135" s="30" t="s">
        <v>331</v>
      </c>
      <c r="C135" s="28" t="s">
        <v>332</v>
      </c>
      <c r="D135" s="29" t="s">
        <v>18</v>
      </c>
      <c r="E135" s="26"/>
    </row>
    <row r="136" s="27" customFormat="true" ht="14.25" hidden="false" customHeight="true" outlineLevel="0" collapsed="false">
      <c r="A136" s="22" t="n">
        <v>62070</v>
      </c>
      <c r="B136" s="30" t="s">
        <v>333</v>
      </c>
      <c r="C136" s="28" t="s">
        <v>334</v>
      </c>
      <c r="D136" s="29" t="s">
        <v>101</v>
      </c>
      <c r="E136" s="26"/>
    </row>
    <row r="137" s="27" customFormat="true" ht="14.25" hidden="false" customHeight="true" outlineLevel="0" collapsed="false">
      <c r="A137" s="22" t="n">
        <v>62032</v>
      </c>
      <c r="B137" s="23" t="s">
        <v>335</v>
      </c>
      <c r="C137" s="24" t="s">
        <v>336</v>
      </c>
      <c r="D137" s="25" t="s">
        <v>18</v>
      </c>
      <c r="E137" s="26"/>
    </row>
    <row r="138" s="27" customFormat="true" ht="14.25" hidden="false" customHeight="true" outlineLevel="0" collapsed="false">
      <c r="A138" s="22" t="n">
        <v>62071</v>
      </c>
      <c r="B138" s="24" t="s">
        <v>337</v>
      </c>
      <c r="C138" s="24" t="s">
        <v>338</v>
      </c>
      <c r="D138" s="25" t="s">
        <v>18</v>
      </c>
      <c r="E138" s="26"/>
    </row>
    <row r="139" s="27" customFormat="true" ht="23.25" hidden="false" customHeight="true" outlineLevel="0" collapsed="false">
      <c r="A139" s="22" t="n">
        <v>62096</v>
      </c>
      <c r="B139" s="31" t="s">
        <v>339</v>
      </c>
      <c r="C139" s="32" t="s">
        <v>340</v>
      </c>
      <c r="D139" s="29" t="s">
        <v>101</v>
      </c>
      <c r="E139" s="26"/>
    </row>
    <row r="140" s="27" customFormat="true" ht="14.25" hidden="false" customHeight="true" outlineLevel="0" collapsed="false">
      <c r="A140" s="22" t="n">
        <v>64005</v>
      </c>
      <c r="B140" s="23" t="s">
        <v>341</v>
      </c>
      <c r="C140" s="24"/>
      <c r="D140" s="25" t="s">
        <v>101</v>
      </c>
      <c r="E140" s="26"/>
    </row>
    <row r="141" s="27" customFormat="true" ht="14.25" hidden="false" customHeight="true" outlineLevel="0" collapsed="false">
      <c r="A141" s="22" t="n">
        <v>64032</v>
      </c>
      <c r="B141" s="23" t="s">
        <v>342</v>
      </c>
      <c r="C141" s="24" t="s">
        <v>338</v>
      </c>
      <c r="D141" s="25" t="s">
        <v>18</v>
      </c>
      <c r="E141" s="26"/>
    </row>
    <row r="142" s="27" customFormat="true" ht="14.25" hidden="false" customHeight="true" outlineLevel="0" collapsed="false">
      <c r="A142" s="22" t="n">
        <v>64063</v>
      </c>
      <c r="B142" s="23" t="s">
        <v>343</v>
      </c>
      <c r="C142" s="24" t="s">
        <v>338</v>
      </c>
      <c r="D142" s="25" t="s">
        <v>344</v>
      </c>
      <c r="E142" s="33"/>
    </row>
    <row r="143" s="27" customFormat="true" ht="14.25" hidden="false" customHeight="true" outlineLevel="0" collapsed="false">
      <c r="A143" s="22" t="n">
        <v>64088</v>
      </c>
      <c r="B143" s="23" t="s">
        <v>345</v>
      </c>
      <c r="C143" s="23" t="s">
        <v>346</v>
      </c>
      <c r="D143" s="25" t="s">
        <v>18</v>
      </c>
      <c r="E143" s="26"/>
    </row>
    <row r="144" customFormat="false" ht="32.25" hidden="false" customHeight="true" outlineLevel="0" collapsed="false">
      <c r="A144" s="12" t="s">
        <v>347</v>
      </c>
      <c r="B144" s="18" t="s">
        <v>348</v>
      </c>
      <c r="C144" s="16" t="s">
        <v>349</v>
      </c>
      <c r="D144" s="14" t="s">
        <v>350</v>
      </c>
      <c r="E144" s="14"/>
    </row>
    <row r="145" customFormat="false" ht="58.5" hidden="false" customHeight="true" outlineLevel="0" collapsed="false">
      <c r="A145" s="12" t="s">
        <v>351</v>
      </c>
      <c r="B145" s="18" t="s">
        <v>352</v>
      </c>
      <c r="C145" s="16" t="s">
        <v>353</v>
      </c>
      <c r="D145" s="14" t="s">
        <v>350</v>
      </c>
      <c r="E145" s="14"/>
    </row>
    <row r="146" s="11" customFormat="true" ht="16.5" hidden="false" customHeight="true" outlineLevel="0" collapsed="false">
      <c r="A146" s="12" t="s">
        <v>354</v>
      </c>
      <c r="B146" s="13" t="s">
        <v>355</v>
      </c>
      <c r="C146" s="13" t="s">
        <v>356</v>
      </c>
      <c r="D146" s="14" t="s">
        <v>24</v>
      </c>
      <c r="E146" s="14"/>
    </row>
    <row r="147" s="11" customFormat="true" ht="16.5" hidden="false" customHeight="true" outlineLevel="0" collapsed="false">
      <c r="A147" s="12" t="s">
        <v>357</v>
      </c>
      <c r="B147" s="13" t="s">
        <v>358</v>
      </c>
      <c r="C147" s="13" t="s">
        <v>359</v>
      </c>
      <c r="D147" s="14" t="s">
        <v>360</v>
      </c>
      <c r="E147" s="14"/>
    </row>
    <row r="148" customFormat="false" ht="24.75" hidden="false" customHeight="true" outlineLevel="0" collapsed="false">
      <c r="A148" s="12"/>
      <c r="B148" s="34" t="s">
        <v>361</v>
      </c>
      <c r="C148" s="16" t="s">
        <v>362</v>
      </c>
      <c r="D148" s="14" t="s">
        <v>350</v>
      </c>
      <c r="E148" s="14"/>
    </row>
    <row r="149" s="11" customFormat="true" ht="16.5" hidden="false" customHeight="true" outlineLevel="0" collapsed="false">
      <c r="A149" s="12" t="s">
        <v>363</v>
      </c>
      <c r="B149" s="13" t="s">
        <v>364</v>
      </c>
      <c r="C149" s="35" t="s">
        <v>17</v>
      </c>
      <c r="D149" s="14" t="s">
        <v>101</v>
      </c>
      <c r="E149" s="14"/>
    </row>
    <row r="150" s="11" customFormat="true" ht="16.5" hidden="false" customHeight="true" outlineLevel="0" collapsed="false">
      <c r="A150" s="12" t="s">
        <v>365</v>
      </c>
      <c r="B150" s="13" t="s">
        <v>366</v>
      </c>
      <c r="C150" s="35" t="s">
        <v>17</v>
      </c>
      <c r="D150" s="14" t="s">
        <v>101</v>
      </c>
      <c r="E150" s="14"/>
    </row>
    <row r="151" s="11" customFormat="true" ht="16.5" hidden="false" customHeight="true" outlineLevel="0" collapsed="false">
      <c r="A151" s="12" t="s">
        <v>367</v>
      </c>
      <c r="B151" s="13" t="s">
        <v>368</v>
      </c>
      <c r="C151" s="35" t="s">
        <v>17</v>
      </c>
      <c r="D151" s="14" t="s">
        <v>101</v>
      </c>
      <c r="E151" s="14"/>
    </row>
    <row r="152" s="11" customFormat="true" ht="16.5" hidden="false" customHeight="true" outlineLevel="0" collapsed="false">
      <c r="A152" s="12" t="s">
        <v>369</v>
      </c>
      <c r="B152" s="13" t="s">
        <v>370</v>
      </c>
      <c r="C152" s="35" t="s">
        <v>17</v>
      </c>
      <c r="D152" s="14" t="s">
        <v>18</v>
      </c>
      <c r="E152" s="14"/>
    </row>
    <row r="153" s="11" customFormat="true" ht="16.5" hidden="false" customHeight="true" outlineLevel="0" collapsed="false">
      <c r="A153" s="12" t="s">
        <v>371</v>
      </c>
      <c r="B153" s="13" t="s">
        <v>372</v>
      </c>
      <c r="C153" s="35" t="s">
        <v>17</v>
      </c>
      <c r="D153" s="14" t="s">
        <v>18</v>
      </c>
      <c r="E153" s="14"/>
    </row>
    <row r="154" s="11" customFormat="true" ht="16.5" hidden="false" customHeight="true" outlineLevel="0" collapsed="false">
      <c r="A154" s="12"/>
      <c r="B154" s="13" t="s">
        <v>373</v>
      </c>
      <c r="C154" s="35" t="s">
        <v>17</v>
      </c>
      <c r="D154" s="14" t="s">
        <v>14</v>
      </c>
      <c r="E154" s="14"/>
    </row>
    <row r="155" s="11" customFormat="true" ht="16.5" hidden="false" customHeight="true" outlineLevel="0" collapsed="false">
      <c r="A155" s="12" t="s">
        <v>374</v>
      </c>
      <c r="B155" s="13" t="s">
        <v>375</v>
      </c>
      <c r="C155" s="35" t="s">
        <v>17</v>
      </c>
      <c r="D155" s="14" t="s">
        <v>313</v>
      </c>
      <c r="E155" s="14"/>
    </row>
    <row r="156" customFormat="false" ht="33.75" hidden="false" customHeight="true" outlineLevel="0" collapsed="false">
      <c r="A156" s="12" t="s">
        <v>376</v>
      </c>
      <c r="B156" s="18" t="s">
        <v>377</v>
      </c>
      <c r="C156" s="16" t="s">
        <v>378</v>
      </c>
      <c r="D156" s="14" t="s">
        <v>18</v>
      </c>
      <c r="E156" s="14"/>
    </row>
    <row r="157" s="11" customFormat="true" ht="16.5" hidden="false" customHeight="true" outlineLevel="0" collapsed="false">
      <c r="A157" s="12" t="s">
        <v>379</v>
      </c>
      <c r="B157" s="13" t="s">
        <v>380</v>
      </c>
      <c r="C157" s="13" t="s">
        <v>381</v>
      </c>
      <c r="D157" s="14" t="s">
        <v>382</v>
      </c>
      <c r="E157" s="14"/>
    </row>
    <row r="158" s="11" customFormat="true" ht="16.5" hidden="false" customHeight="true" outlineLevel="0" collapsed="false">
      <c r="A158" s="12" t="s">
        <v>383</v>
      </c>
      <c r="B158" s="13" t="s">
        <v>384</v>
      </c>
      <c r="C158" s="13" t="s">
        <v>384</v>
      </c>
      <c r="D158" s="14" t="s">
        <v>313</v>
      </c>
      <c r="E158" s="14"/>
    </row>
    <row r="159" s="11" customFormat="true" ht="16.5" hidden="false" customHeight="true" outlineLevel="0" collapsed="false">
      <c r="A159" s="12"/>
      <c r="B159" s="15"/>
      <c r="C159" s="15"/>
      <c r="D159" s="14"/>
      <c r="E159" s="14"/>
    </row>
    <row r="160" s="11" customFormat="true" ht="16.5" hidden="false" customHeight="true" outlineLevel="0" collapsed="false">
      <c r="A160" s="12"/>
      <c r="B160" s="15"/>
      <c r="C160" s="15"/>
      <c r="D160" s="14"/>
      <c r="E160" s="14"/>
    </row>
    <row r="161" s="11" customFormat="true" ht="16.5" hidden="false" customHeight="true" outlineLevel="0" collapsed="false">
      <c r="A161" s="12"/>
      <c r="B161" s="15"/>
      <c r="C161" s="15"/>
      <c r="D161" s="14"/>
      <c r="E161" s="14"/>
    </row>
    <row r="162" s="11" customFormat="true" ht="16.5" hidden="false" customHeight="true" outlineLevel="0" collapsed="false">
      <c r="A162" s="12"/>
      <c r="B162" s="15"/>
      <c r="C162" s="15"/>
      <c r="D162" s="14"/>
      <c r="E162" s="14"/>
    </row>
    <row r="163" s="11" customFormat="true" ht="16.5" hidden="false" customHeight="true" outlineLevel="0" collapsed="false">
      <c r="A163" s="36"/>
      <c r="B163" s="37"/>
      <c r="C163" s="37"/>
      <c r="D163" s="38"/>
      <c r="E163" s="38"/>
    </row>
    <row r="164" customFormat="false" ht="24.75" hidden="false" customHeight="true" outlineLevel="0" collapsed="false">
      <c r="A164" s="39" t="s">
        <v>385</v>
      </c>
      <c r="B164" s="39"/>
      <c r="C164" s="39"/>
      <c r="D164" s="40"/>
      <c r="E164" s="40"/>
    </row>
    <row r="165" customFormat="false" ht="34" hidden="false" customHeight="true" outlineLevel="0" collapsed="false">
      <c r="A165" s="41" t="s">
        <v>386</v>
      </c>
      <c r="B165" s="41"/>
      <c r="C165" s="41"/>
      <c r="D165" s="41"/>
      <c r="E165" s="41"/>
    </row>
  </sheetData>
  <mergeCells count="4">
    <mergeCell ref="A1:B1"/>
    <mergeCell ref="A2:E2"/>
    <mergeCell ref="A164:C164"/>
    <mergeCell ref="A165:E165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4609375" defaultRowHeight="12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22.74"/>
    <col collapsed="false" customWidth="true" hidden="false" outlineLevel="0" max="3" min="3" style="42" width="31.87"/>
    <col collapsed="false" customWidth="true" hidden="false" outlineLevel="0" max="4" min="4" style="42" width="4.12"/>
    <col collapsed="false" customWidth="true" hidden="false" outlineLevel="0" max="5" min="5" style="43" width="12.75"/>
    <col collapsed="false" customWidth="false" hidden="false" outlineLevel="0" max="257" min="6" style="42" width="8.74"/>
  </cols>
  <sheetData>
    <row r="1" s="1" customFormat="true" ht="26.25" hidden="false" customHeight="true" outlineLevel="0" collapsed="false">
      <c r="A1" s="44" t="s">
        <v>387</v>
      </c>
      <c r="B1" s="44"/>
      <c r="C1" s="44"/>
      <c r="D1" s="44"/>
      <c r="E1" s="44"/>
    </row>
    <row r="2" s="6" customFormat="true" ht="27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13.5" hidden="false" customHeight="true" outlineLevel="0" collapsed="false">
      <c r="A3" s="45" t="s">
        <v>7</v>
      </c>
      <c r="B3" s="46" t="s">
        <v>8</v>
      </c>
      <c r="C3" s="47" t="s">
        <v>9</v>
      </c>
      <c r="D3" s="10" t="s">
        <v>10</v>
      </c>
      <c r="E3" s="10"/>
    </row>
    <row r="4" customFormat="false" ht="13.5" hidden="false" customHeight="true" outlineLevel="0" collapsed="false">
      <c r="A4" s="19" t="s">
        <v>388</v>
      </c>
      <c r="B4" s="48" t="s">
        <v>389</v>
      </c>
      <c r="C4" s="18" t="s">
        <v>390</v>
      </c>
      <c r="D4" s="14" t="s">
        <v>24</v>
      </c>
      <c r="E4" s="14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</row>
    <row r="5" customFormat="false" ht="13.5" hidden="false" customHeight="true" outlineLevel="0" collapsed="false">
      <c r="A5" s="19" t="s">
        <v>391</v>
      </c>
      <c r="B5" s="50" t="s">
        <v>392</v>
      </c>
      <c r="C5" s="16" t="s">
        <v>17</v>
      </c>
      <c r="D5" s="14" t="s">
        <v>18</v>
      </c>
      <c r="E5" s="14"/>
    </row>
    <row r="6" customFormat="false" ht="13.5" hidden="false" customHeight="true" outlineLevel="0" collapsed="false">
      <c r="A6" s="19" t="s">
        <v>393</v>
      </c>
      <c r="B6" s="50" t="s">
        <v>394</v>
      </c>
      <c r="C6" s="16" t="s">
        <v>17</v>
      </c>
      <c r="D6" s="14" t="s">
        <v>18</v>
      </c>
      <c r="E6" s="14"/>
    </row>
    <row r="7" customFormat="false" ht="13.5" hidden="false" customHeight="true" outlineLevel="0" collapsed="false">
      <c r="A7" s="19" t="s">
        <v>395</v>
      </c>
      <c r="B7" s="50" t="s">
        <v>396</v>
      </c>
      <c r="C7" s="16" t="s">
        <v>17</v>
      </c>
      <c r="D7" s="14" t="s">
        <v>14</v>
      </c>
      <c r="E7" s="14"/>
    </row>
    <row r="8" customFormat="false" ht="13.5" hidden="false" customHeight="true" outlineLevel="0" collapsed="false">
      <c r="A8" s="19" t="s">
        <v>25</v>
      </c>
      <c r="B8" s="48" t="s">
        <v>26</v>
      </c>
      <c r="C8" s="18" t="s">
        <v>27</v>
      </c>
      <c r="D8" s="14" t="s">
        <v>28</v>
      </c>
      <c r="E8" s="14"/>
    </row>
    <row r="9" customFormat="false" ht="13.5" hidden="false" customHeight="true" outlineLevel="0" collapsed="false">
      <c r="A9" s="19" t="s">
        <v>397</v>
      </c>
      <c r="B9" s="48" t="s">
        <v>398</v>
      </c>
      <c r="C9" s="18" t="s">
        <v>399</v>
      </c>
      <c r="D9" s="14" t="s">
        <v>14</v>
      </c>
      <c r="E9" s="14"/>
    </row>
    <row r="10" customFormat="false" ht="13.5" hidden="false" customHeight="true" outlineLevel="0" collapsed="false">
      <c r="A10" s="19" t="s">
        <v>400</v>
      </c>
      <c r="B10" s="48" t="s">
        <v>401</v>
      </c>
      <c r="C10" s="16" t="s">
        <v>17</v>
      </c>
      <c r="D10" s="14" t="s">
        <v>14</v>
      </c>
      <c r="E10" s="14"/>
    </row>
    <row r="11" customFormat="false" ht="13.5" hidden="false" customHeight="true" outlineLevel="0" collapsed="false">
      <c r="A11" s="19" t="s">
        <v>402</v>
      </c>
      <c r="B11" s="48" t="s">
        <v>403</v>
      </c>
      <c r="C11" s="16" t="s">
        <v>404</v>
      </c>
      <c r="D11" s="14" t="s">
        <v>18</v>
      </c>
      <c r="E11" s="14"/>
    </row>
    <row r="12" customFormat="false" ht="13.5" hidden="false" customHeight="true" outlineLevel="0" collapsed="false">
      <c r="A12" s="19" t="s">
        <v>405</v>
      </c>
      <c r="B12" s="48" t="s">
        <v>406</v>
      </c>
      <c r="C12" s="16" t="s">
        <v>407</v>
      </c>
      <c r="D12" s="14" t="s">
        <v>18</v>
      </c>
      <c r="E12" s="14"/>
    </row>
    <row r="13" customFormat="false" ht="13.5" hidden="false" customHeight="true" outlineLevel="0" collapsed="false">
      <c r="A13" s="19" t="s">
        <v>408</v>
      </c>
      <c r="B13" s="50" t="s">
        <v>409</v>
      </c>
      <c r="C13" s="16" t="s">
        <v>407</v>
      </c>
      <c r="D13" s="14" t="s">
        <v>18</v>
      </c>
      <c r="E13" s="14"/>
    </row>
    <row r="14" customFormat="false" ht="13.5" hidden="false" customHeight="true" outlineLevel="0" collapsed="false">
      <c r="A14" s="19" t="s">
        <v>410</v>
      </c>
      <c r="B14" s="48" t="s">
        <v>411</v>
      </c>
      <c r="C14" s="51" t="s">
        <v>412</v>
      </c>
      <c r="D14" s="14" t="s">
        <v>14</v>
      </c>
      <c r="E14" s="14"/>
    </row>
    <row r="15" customFormat="false" ht="13.5" hidden="false" customHeight="true" outlineLevel="0" collapsed="false">
      <c r="A15" s="19" t="s">
        <v>413</v>
      </c>
      <c r="B15" s="48" t="s">
        <v>414</v>
      </c>
      <c r="C15" s="18" t="s">
        <v>415</v>
      </c>
      <c r="D15" s="14" t="s">
        <v>18</v>
      </c>
      <c r="E15" s="14"/>
    </row>
    <row r="16" customFormat="false" ht="13.5" hidden="false" customHeight="true" outlineLevel="0" collapsed="false">
      <c r="A16" s="19" t="s">
        <v>416</v>
      </c>
      <c r="B16" s="50" t="s">
        <v>417</v>
      </c>
      <c r="C16" s="16" t="s">
        <v>17</v>
      </c>
      <c r="D16" s="14" t="s">
        <v>14</v>
      </c>
      <c r="E16" s="14"/>
    </row>
    <row r="17" s="43" customFormat="true" ht="13.5" hidden="false" customHeight="true" outlineLevel="0" collapsed="false">
      <c r="A17" s="19" t="s">
        <v>418</v>
      </c>
      <c r="B17" s="48" t="s">
        <v>419</v>
      </c>
      <c r="C17" s="16" t="s">
        <v>17</v>
      </c>
      <c r="D17" s="14" t="s">
        <v>14</v>
      </c>
      <c r="E17" s="14"/>
    </row>
    <row r="18" customFormat="false" ht="13.5" hidden="false" customHeight="true" outlineLevel="0" collapsed="false">
      <c r="A18" s="19" t="s">
        <v>420</v>
      </c>
      <c r="B18" s="48" t="s">
        <v>421</v>
      </c>
      <c r="C18" s="52" t="s">
        <v>422</v>
      </c>
      <c r="D18" s="14" t="s">
        <v>18</v>
      </c>
      <c r="E18" s="14"/>
    </row>
    <row r="19" customFormat="false" ht="13.5" hidden="false" customHeight="true" outlineLevel="0" collapsed="false">
      <c r="A19" s="19" t="s">
        <v>423</v>
      </c>
      <c r="B19" s="48" t="s">
        <v>424</v>
      </c>
      <c r="C19" s="18" t="s">
        <v>425</v>
      </c>
      <c r="D19" s="14" t="s">
        <v>18</v>
      </c>
      <c r="E19" s="14"/>
    </row>
    <row r="20" customFormat="false" ht="13.5" hidden="false" customHeight="true" outlineLevel="0" collapsed="false">
      <c r="A20" s="19" t="s">
        <v>426</v>
      </c>
      <c r="B20" s="48" t="s">
        <v>427</v>
      </c>
      <c r="C20" s="17" t="s">
        <v>428</v>
      </c>
      <c r="D20" s="14" t="s">
        <v>18</v>
      </c>
      <c r="E20" s="14"/>
    </row>
    <row r="21" customFormat="false" ht="13.5" hidden="false" customHeight="true" outlineLevel="0" collapsed="false">
      <c r="A21" s="19" t="s">
        <v>429</v>
      </c>
      <c r="B21" s="48" t="s">
        <v>430</v>
      </c>
      <c r="C21" s="18" t="s">
        <v>36</v>
      </c>
      <c r="D21" s="14" t="s">
        <v>18</v>
      </c>
      <c r="E21" s="14"/>
    </row>
    <row r="22" customFormat="false" ht="13.5" hidden="false" customHeight="true" outlineLevel="0" collapsed="false">
      <c r="A22" s="19" t="s">
        <v>34</v>
      </c>
      <c r="B22" s="48" t="s">
        <v>35</v>
      </c>
      <c r="C22" s="18" t="s">
        <v>36</v>
      </c>
      <c r="D22" s="14" t="s">
        <v>18</v>
      </c>
      <c r="E22" s="14"/>
    </row>
    <row r="23" customFormat="false" ht="13.5" hidden="false" customHeight="true" outlineLevel="0" collapsed="false">
      <c r="A23" s="19" t="s">
        <v>431</v>
      </c>
      <c r="B23" s="48" t="s">
        <v>432</v>
      </c>
      <c r="C23" s="17" t="s">
        <v>433</v>
      </c>
      <c r="D23" s="14" t="s">
        <v>18</v>
      </c>
      <c r="E23" s="14"/>
    </row>
    <row r="24" customFormat="false" ht="13.5" hidden="false" customHeight="true" outlineLevel="0" collapsed="false">
      <c r="A24" s="19" t="s">
        <v>39</v>
      </c>
      <c r="B24" s="48" t="s">
        <v>40</v>
      </c>
      <c r="C24" s="18" t="s">
        <v>41</v>
      </c>
      <c r="D24" s="14" t="s">
        <v>24</v>
      </c>
      <c r="E24" s="14"/>
    </row>
    <row r="25" customFormat="false" ht="13.5" hidden="false" customHeight="true" outlineLevel="0" collapsed="false">
      <c r="A25" s="19" t="s">
        <v>434</v>
      </c>
      <c r="B25" s="48" t="s">
        <v>435</v>
      </c>
      <c r="C25" s="16" t="s">
        <v>17</v>
      </c>
      <c r="D25" s="14" t="s">
        <v>18</v>
      </c>
      <c r="E25" s="14"/>
    </row>
    <row r="26" customFormat="false" ht="13.5" hidden="false" customHeight="true" outlineLevel="0" collapsed="false">
      <c r="A26" s="19" t="s">
        <v>436</v>
      </c>
      <c r="B26" s="48" t="s">
        <v>437</v>
      </c>
      <c r="C26" s="16" t="s">
        <v>17</v>
      </c>
      <c r="D26" s="14" t="s">
        <v>18</v>
      </c>
      <c r="E26" s="14"/>
    </row>
    <row r="27" customFormat="false" ht="13.5" hidden="false" customHeight="true" outlineLevel="0" collapsed="false">
      <c r="A27" s="19" t="s">
        <v>438</v>
      </c>
      <c r="B27" s="48" t="s">
        <v>439</v>
      </c>
      <c r="C27" s="16" t="s">
        <v>17</v>
      </c>
      <c r="D27" s="14" t="s">
        <v>18</v>
      </c>
      <c r="E27" s="14"/>
    </row>
    <row r="28" customFormat="false" ht="13.5" hidden="false" customHeight="true" outlineLevel="0" collapsed="false">
      <c r="A28" s="19" t="s">
        <v>440</v>
      </c>
      <c r="B28" s="48" t="s">
        <v>441</v>
      </c>
      <c r="C28" s="16" t="s">
        <v>17</v>
      </c>
      <c r="D28" s="14" t="s">
        <v>18</v>
      </c>
      <c r="E28" s="14"/>
    </row>
    <row r="29" customFormat="false" ht="13.5" hidden="false" customHeight="true" outlineLevel="0" collapsed="false">
      <c r="A29" s="19" t="s">
        <v>442</v>
      </c>
      <c r="B29" s="48" t="s">
        <v>443</v>
      </c>
      <c r="C29" s="16" t="s">
        <v>17</v>
      </c>
      <c r="D29" s="14" t="s">
        <v>18</v>
      </c>
      <c r="E29" s="14"/>
    </row>
    <row r="30" customFormat="false" ht="13.5" hidden="false" customHeight="true" outlineLevel="0" collapsed="false">
      <c r="A30" s="19" t="s">
        <v>444</v>
      </c>
      <c r="B30" s="48" t="s">
        <v>445</v>
      </c>
      <c r="C30" s="16" t="s">
        <v>17</v>
      </c>
      <c r="D30" s="14" t="s">
        <v>18</v>
      </c>
      <c r="E30" s="14"/>
    </row>
    <row r="31" customFormat="false" ht="13.5" hidden="false" customHeight="true" outlineLevel="0" collapsed="false">
      <c r="A31" s="19" t="s">
        <v>446</v>
      </c>
      <c r="B31" s="48" t="s">
        <v>447</v>
      </c>
      <c r="C31" s="16" t="s">
        <v>17</v>
      </c>
      <c r="D31" s="14" t="s">
        <v>18</v>
      </c>
      <c r="E31" s="14"/>
    </row>
    <row r="32" customFormat="false" ht="13.5" hidden="false" customHeight="true" outlineLevel="0" collapsed="false">
      <c r="A32" s="19" t="s">
        <v>448</v>
      </c>
      <c r="B32" s="48" t="s">
        <v>449</v>
      </c>
      <c r="C32" s="16" t="s">
        <v>17</v>
      </c>
      <c r="D32" s="14" t="s">
        <v>18</v>
      </c>
      <c r="E32" s="14"/>
    </row>
    <row r="33" customFormat="false" ht="13.5" hidden="false" customHeight="true" outlineLevel="0" collapsed="false">
      <c r="A33" s="19" t="s">
        <v>85</v>
      </c>
      <c r="B33" s="48" t="s">
        <v>86</v>
      </c>
      <c r="C33" s="17" t="s">
        <v>87</v>
      </c>
      <c r="D33" s="14" t="s">
        <v>14</v>
      </c>
      <c r="E33" s="14"/>
    </row>
    <row r="34" customFormat="false" ht="13.5" hidden="false" customHeight="true" outlineLevel="0" collapsed="false">
      <c r="A34" s="19" t="s">
        <v>88</v>
      </c>
      <c r="B34" s="48" t="s">
        <v>86</v>
      </c>
      <c r="C34" s="17" t="s">
        <v>89</v>
      </c>
      <c r="D34" s="14" t="s">
        <v>14</v>
      </c>
      <c r="E34" s="14"/>
    </row>
    <row r="35" customFormat="false" ht="13.5" hidden="false" customHeight="true" outlineLevel="0" collapsed="false">
      <c r="A35" s="19" t="s">
        <v>90</v>
      </c>
      <c r="B35" s="48" t="s">
        <v>86</v>
      </c>
      <c r="C35" s="17" t="s">
        <v>91</v>
      </c>
      <c r="D35" s="14" t="s">
        <v>14</v>
      </c>
      <c r="E35" s="14"/>
    </row>
    <row r="36" customFormat="false" ht="13.5" hidden="false" customHeight="true" outlineLevel="0" collapsed="false">
      <c r="A36" s="19" t="s">
        <v>98</v>
      </c>
      <c r="B36" s="48" t="s">
        <v>99</v>
      </c>
      <c r="C36" s="18" t="s">
        <v>100</v>
      </c>
      <c r="D36" s="14" t="s">
        <v>101</v>
      </c>
      <c r="E36" s="14"/>
    </row>
    <row r="37" customFormat="false" ht="13.5" hidden="false" customHeight="true" outlineLevel="0" collapsed="false">
      <c r="A37" s="19" t="s">
        <v>102</v>
      </c>
      <c r="B37" s="48" t="s">
        <v>99</v>
      </c>
      <c r="C37" s="18" t="s">
        <v>103</v>
      </c>
      <c r="D37" s="14" t="s">
        <v>101</v>
      </c>
      <c r="E37" s="14"/>
    </row>
    <row r="38" customFormat="false" ht="13.5" hidden="false" customHeight="true" outlineLevel="0" collapsed="false">
      <c r="A38" s="19" t="s">
        <v>450</v>
      </c>
      <c r="B38" s="48" t="s">
        <v>451</v>
      </c>
      <c r="C38" s="18" t="s">
        <v>452</v>
      </c>
      <c r="D38" s="14" t="s">
        <v>101</v>
      </c>
      <c r="E38" s="14"/>
    </row>
    <row r="39" customFormat="false" ht="13.5" hidden="false" customHeight="true" outlineLevel="0" collapsed="false">
      <c r="A39" s="19" t="s">
        <v>453</v>
      </c>
      <c r="B39" s="48" t="s">
        <v>451</v>
      </c>
      <c r="C39" s="18" t="s">
        <v>454</v>
      </c>
      <c r="D39" s="14" t="s">
        <v>101</v>
      </c>
      <c r="E39" s="14"/>
    </row>
    <row r="40" customFormat="false" ht="13.5" hidden="false" customHeight="true" outlineLevel="0" collapsed="false">
      <c r="A40" s="19" t="s">
        <v>455</v>
      </c>
      <c r="B40" s="48" t="s">
        <v>456</v>
      </c>
      <c r="C40" s="17" t="s">
        <v>457</v>
      </c>
      <c r="D40" s="14" t="s">
        <v>14</v>
      </c>
      <c r="E40" s="14"/>
    </row>
    <row r="41" customFormat="false" ht="13.5" hidden="false" customHeight="true" outlineLevel="0" collapsed="false">
      <c r="A41" s="19" t="s">
        <v>458</v>
      </c>
      <c r="B41" s="48" t="s">
        <v>459</v>
      </c>
      <c r="C41" s="16" t="s">
        <v>17</v>
      </c>
      <c r="D41" s="14" t="s">
        <v>14</v>
      </c>
      <c r="E41" s="14"/>
    </row>
    <row r="42" customFormat="false" ht="13.5" hidden="false" customHeight="true" outlineLevel="0" collapsed="false">
      <c r="A42" s="19" t="s">
        <v>460</v>
      </c>
      <c r="B42" s="48" t="s">
        <v>461</v>
      </c>
      <c r="C42" s="16" t="s">
        <v>17</v>
      </c>
      <c r="D42" s="14" t="s">
        <v>18</v>
      </c>
      <c r="E42" s="14"/>
    </row>
    <row r="43" customFormat="false" ht="13.5" hidden="false" customHeight="true" outlineLevel="0" collapsed="false">
      <c r="A43" s="19" t="s">
        <v>462</v>
      </c>
      <c r="B43" s="48" t="s">
        <v>463</v>
      </c>
      <c r="C43" s="16" t="s">
        <v>17</v>
      </c>
      <c r="D43" s="14" t="s">
        <v>14</v>
      </c>
      <c r="E43" s="14"/>
    </row>
    <row r="44" customFormat="false" ht="13.5" hidden="false" customHeight="true" outlineLevel="0" collapsed="false">
      <c r="A44" s="19" t="s">
        <v>464</v>
      </c>
      <c r="B44" s="48" t="s">
        <v>465</v>
      </c>
      <c r="C44" s="16" t="s">
        <v>17</v>
      </c>
      <c r="D44" s="14" t="s">
        <v>313</v>
      </c>
      <c r="E44" s="14"/>
    </row>
    <row r="45" customFormat="false" ht="13.5" hidden="false" customHeight="true" outlineLevel="0" collapsed="false">
      <c r="A45" s="19" t="s">
        <v>466</v>
      </c>
      <c r="B45" s="48" t="s">
        <v>467</v>
      </c>
      <c r="C45" s="16" t="s">
        <v>17</v>
      </c>
      <c r="D45" s="14" t="s">
        <v>14</v>
      </c>
      <c r="E45" s="14"/>
    </row>
    <row r="46" customFormat="false" ht="13.5" hidden="false" customHeight="true" outlineLevel="0" collapsed="false">
      <c r="A46" s="19" t="n">
        <v>32003</v>
      </c>
      <c r="B46" s="48" t="s">
        <v>468</v>
      </c>
      <c r="C46" s="18" t="s">
        <v>469</v>
      </c>
      <c r="D46" s="14" t="s">
        <v>24</v>
      </c>
      <c r="E46" s="14"/>
    </row>
    <row r="47" customFormat="false" ht="13.5" hidden="false" customHeight="true" outlineLevel="0" collapsed="false">
      <c r="A47" s="19" t="s">
        <v>470</v>
      </c>
      <c r="B47" s="48" t="s">
        <v>471</v>
      </c>
      <c r="C47" s="18" t="s">
        <v>472</v>
      </c>
      <c r="D47" s="14" t="s">
        <v>24</v>
      </c>
      <c r="E47" s="14"/>
    </row>
    <row r="48" customFormat="false" ht="23.25" hidden="false" customHeight="true" outlineLevel="0" collapsed="false">
      <c r="A48" s="19" t="s">
        <v>473</v>
      </c>
      <c r="B48" s="50" t="s">
        <v>474</v>
      </c>
      <c r="C48" s="18" t="s">
        <v>475</v>
      </c>
      <c r="D48" s="14" t="s">
        <v>24</v>
      </c>
      <c r="E48" s="14"/>
    </row>
    <row r="49" customFormat="false" ht="13.5" hidden="false" customHeight="true" outlineLevel="0" collapsed="false">
      <c r="A49" s="19" t="s">
        <v>476</v>
      </c>
      <c r="B49" s="50" t="s">
        <v>477</v>
      </c>
      <c r="C49" s="16" t="s">
        <v>478</v>
      </c>
      <c r="D49" s="14" t="s">
        <v>66</v>
      </c>
      <c r="E49" s="14"/>
    </row>
    <row r="50" customFormat="false" ht="13.5" hidden="false" customHeight="true" outlineLevel="0" collapsed="false">
      <c r="A50" s="19" t="s">
        <v>479</v>
      </c>
      <c r="B50" s="48" t="s">
        <v>480</v>
      </c>
      <c r="C50" s="18" t="s">
        <v>481</v>
      </c>
      <c r="D50" s="14" t="s">
        <v>66</v>
      </c>
      <c r="E50" s="14"/>
    </row>
    <row r="51" customFormat="false" ht="13.5" hidden="false" customHeight="true" outlineLevel="0" collapsed="false">
      <c r="A51" s="19" t="s">
        <v>482</v>
      </c>
      <c r="B51" s="50" t="s">
        <v>483</v>
      </c>
      <c r="C51" s="16" t="s">
        <v>484</v>
      </c>
      <c r="D51" s="14" t="s">
        <v>66</v>
      </c>
      <c r="E51" s="14"/>
    </row>
    <row r="52" s="1" customFormat="true" ht="13.5" hidden="false" customHeight="true" outlineLevel="0" collapsed="false">
      <c r="A52" s="19" t="s">
        <v>485</v>
      </c>
      <c r="B52" s="53" t="s">
        <v>486</v>
      </c>
      <c r="C52" s="13" t="s">
        <v>487</v>
      </c>
      <c r="D52" s="14" t="s">
        <v>24</v>
      </c>
      <c r="E52" s="14"/>
    </row>
    <row r="53" customFormat="false" ht="13.5" hidden="false" customHeight="true" outlineLevel="0" collapsed="false">
      <c r="A53" s="19" t="n">
        <v>52041</v>
      </c>
      <c r="B53" s="48" t="s">
        <v>488</v>
      </c>
      <c r="C53" s="18" t="s">
        <v>489</v>
      </c>
      <c r="D53" s="14" t="s">
        <v>313</v>
      </c>
      <c r="E53" s="14"/>
    </row>
    <row r="54" customFormat="false" ht="13.5" hidden="false" customHeight="true" outlineLevel="0" collapsed="false">
      <c r="A54" s="19"/>
      <c r="B54" s="48" t="s">
        <v>490</v>
      </c>
      <c r="C54" s="17" t="s">
        <v>491</v>
      </c>
      <c r="D54" s="54"/>
      <c r="E54" s="55"/>
    </row>
    <row r="55" s="58" customFormat="true" ht="13.5" hidden="false" customHeight="true" outlineLevel="0" collapsed="false">
      <c r="A55" s="56" t="n">
        <v>60001</v>
      </c>
      <c r="B55" s="57" t="s">
        <v>317</v>
      </c>
      <c r="C55" s="47" t="s">
        <v>492</v>
      </c>
      <c r="D55" s="10" t="s">
        <v>18</v>
      </c>
      <c r="E55" s="10"/>
    </row>
    <row r="56" s="58" customFormat="true" ht="13.5" hidden="false" customHeight="true" outlineLevel="0" collapsed="false">
      <c r="A56" s="59" t="n">
        <v>60002</v>
      </c>
      <c r="B56" s="18" t="s">
        <v>317</v>
      </c>
      <c r="C56" s="17" t="s">
        <v>493</v>
      </c>
      <c r="D56" s="14" t="s">
        <v>18</v>
      </c>
      <c r="E56" s="14"/>
    </row>
    <row r="57" s="58" customFormat="true" ht="13.5" hidden="false" customHeight="true" outlineLevel="0" collapsed="false">
      <c r="A57" s="59" t="n">
        <v>60003</v>
      </c>
      <c r="B57" s="18" t="s">
        <v>317</v>
      </c>
      <c r="C57" s="17" t="s">
        <v>494</v>
      </c>
      <c r="D57" s="14" t="s">
        <v>18</v>
      </c>
      <c r="E57" s="14"/>
    </row>
    <row r="58" s="58" customFormat="true" ht="13.5" hidden="false" customHeight="true" outlineLevel="0" collapsed="false">
      <c r="A58" s="59" t="n">
        <v>60004</v>
      </c>
      <c r="B58" s="18" t="s">
        <v>317</v>
      </c>
      <c r="C58" s="17" t="s">
        <v>495</v>
      </c>
      <c r="D58" s="14" t="s">
        <v>18</v>
      </c>
      <c r="E58" s="14"/>
    </row>
    <row r="59" s="58" customFormat="true" ht="13.5" hidden="false" customHeight="true" outlineLevel="0" collapsed="false">
      <c r="A59" s="59" t="n">
        <v>60012</v>
      </c>
      <c r="B59" s="18" t="s">
        <v>321</v>
      </c>
      <c r="C59" s="17" t="s">
        <v>428</v>
      </c>
      <c r="D59" s="14" t="s">
        <v>18</v>
      </c>
      <c r="E59" s="14"/>
    </row>
    <row r="60" s="58" customFormat="true" ht="13.5" hidden="false" customHeight="true" outlineLevel="0" collapsed="false">
      <c r="A60" s="59" t="n">
        <v>60023</v>
      </c>
      <c r="B60" s="18" t="s">
        <v>496</v>
      </c>
      <c r="C60" s="17" t="s">
        <v>428</v>
      </c>
      <c r="D60" s="14" t="s">
        <v>18</v>
      </c>
      <c r="E60" s="14"/>
    </row>
    <row r="61" s="58" customFormat="true" ht="13.5" hidden="false" customHeight="true" outlineLevel="0" collapsed="false">
      <c r="A61" s="59" t="n">
        <v>60024</v>
      </c>
      <c r="B61" s="18" t="s">
        <v>496</v>
      </c>
      <c r="C61" s="17" t="s">
        <v>495</v>
      </c>
      <c r="D61" s="14" t="s">
        <v>18</v>
      </c>
      <c r="E61" s="14"/>
    </row>
    <row r="62" s="58" customFormat="true" ht="13.5" hidden="false" customHeight="true" outlineLevel="0" collapsed="false">
      <c r="A62" s="59" t="n">
        <v>60041</v>
      </c>
      <c r="B62" s="18" t="s">
        <v>497</v>
      </c>
      <c r="C62" s="18" t="s">
        <v>498</v>
      </c>
      <c r="D62" s="14" t="s">
        <v>101</v>
      </c>
      <c r="E62" s="14"/>
    </row>
    <row r="63" s="58" customFormat="true" ht="13.5" hidden="false" customHeight="true" outlineLevel="0" collapsed="false">
      <c r="A63" s="59" t="n">
        <v>60043</v>
      </c>
      <c r="B63" s="18" t="s">
        <v>497</v>
      </c>
      <c r="C63" s="18" t="s">
        <v>499</v>
      </c>
      <c r="D63" s="14" t="s">
        <v>101</v>
      </c>
      <c r="E63" s="14"/>
    </row>
    <row r="64" s="58" customFormat="true" ht="13.5" hidden="false" customHeight="true" outlineLevel="0" collapsed="false">
      <c r="A64" s="59" t="n">
        <v>61001</v>
      </c>
      <c r="B64" s="18" t="s">
        <v>323</v>
      </c>
      <c r="C64" s="17" t="s">
        <v>500</v>
      </c>
      <c r="D64" s="14" t="s">
        <v>101</v>
      </c>
      <c r="E64" s="14"/>
    </row>
    <row r="65" s="58" customFormat="true" ht="13.5" hidden="false" customHeight="true" outlineLevel="0" collapsed="false">
      <c r="A65" s="59" t="n">
        <v>61002</v>
      </c>
      <c r="B65" s="18" t="s">
        <v>323</v>
      </c>
      <c r="C65" s="17" t="s">
        <v>501</v>
      </c>
      <c r="D65" s="14" t="s">
        <v>101</v>
      </c>
      <c r="E65" s="14"/>
    </row>
    <row r="66" s="58" customFormat="true" ht="13.5" hidden="false" customHeight="true" outlineLevel="0" collapsed="false">
      <c r="A66" s="59" t="n">
        <v>61003</v>
      </c>
      <c r="B66" s="18" t="s">
        <v>323</v>
      </c>
      <c r="C66" s="17" t="s">
        <v>502</v>
      </c>
      <c r="D66" s="14" t="s">
        <v>101</v>
      </c>
      <c r="E66" s="14"/>
    </row>
    <row r="67" s="58" customFormat="true" ht="13.5" hidden="false" customHeight="true" outlineLevel="0" collapsed="false">
      <c r="A67" s="59" t="n">
        <v>61005</v>
      </c>
      <c r="B67" s="18" t="s">
        <v>323</v>
      </c>
      <c r="C67" s="17" t="s">
        <v>503</v>
      </c>
      <c r="D67" s="14" t="s">
        <v>101</v>
      </c>
      <c r="E67" s="14"/>
    </row>
    <row r="68" s="58" customFormat="true" ht="13.5" hidden="false" customHeight="true" outlineLevel="0" collapsed="false">
      <c r="A68" s="59" t="n">
        <v>61006</v>
      </c>
      <c r="B68" s="18" t="s">
        <v>323</v>
      </c>
      <c r="C68" s="17" t="s">
        <v>504</v>
      </c>
      <c r="D68" s="14" t="s">
        <v>101</v>
      </c>
      <c r="E68" s="14"/>
    </row>
    <row r="69" s="58" customFormat="true" ht="13.5" hidden="false" customHeight="true" outlineLevel="0" collapsed="false">
      <c r="A69" s="59" t="n">
        <v>61007</v>
      </c>
      <c r="B69" s="18" t="s">
        <v>323</v>
      </c>
      <c r="C69" s="17" t="s">
        <v>505</v>
      </c>
      <c r="D69" s="14" t="s">
        <v>101</v>
      </c>
      <c r="E69" s="14"/>
    </row>
    <row r="70" s="58" customFormat="true" ht="13.5" hidden="false" customHeight="true" outlineLevel="0" collapsed="false">
      <c r="A70" s="59" t="n">
        <v>61008</v>
      </c>
      <c r="B70" s="18" t="s">
        <v>506</v>
      </c>
      <c r="C70" s="17" t="s">
        <v>503</v>
      </c>
      <c r="D70" s="14" t="s">
        <v>101</v>
      </c>
      <c r="E70" s="14"/>
    </row>
    <row r="71" s="58" customFormat="true" ht="13.5" hidden="false" customHeight="true" outlineLevel="0" collapsed="false">
      <c r="A71" s="59" t="n">
        <v>61009</v>
      </c>
      <c r="B71" s="18" t="s">
        <v>507</v>
      </c>
      <c r="C71" s="17" t="s">
        <v>501</v>
      </c>
      <c r="D71" s="14" t="s">
        <v>101</v>
      </c>
      <c r="E71" s="14"/>
    </row>
    <row r="72" s="58" customFormat="true" ht="13.5" hidden="false" customHeight="true" outlineLevel="0" collapsed="false">
      <c r="A72" s="59" t="n">
        <v>61010</v>
      </c>
      <c r="B72" s="18" t="s">
        <v>507</v>
      </c>
      <c r="C72" s="17" t="s">
        <v>508</v>
      </c>
      <c r="D72" s="14" t="s">
        <v>101</v>
      </c>
      <c r="E72" s="14"/>
    </row>
    <row r="73" s="58" customFormat="true" ht="13.5" hidden="false" customHeight="true" outlineLevel="0" collapsed="false">
      <c r="A73" s="59" t="n">
        <v>61020</v>
      </c>
      <c r="B73" s="18" t="s">
        <v>326</v>
      </c>
      <c r="C73" s="17" t="s">
        <v>509</v>
      </c>
      <c r="D73" s="14" t="s">
        <v>18</v>
      </c>
      <c r="E73" s="14"/>
    </row>
    <row r="74" s="58" customFormat="true" ht="13.5" hidden="false" customHeight="true" outlineLevel="0" collapsed="false">
      <c r="A74" s="59" t="n">
        <v>61021</v>
      </c>
      <c r="B74" s="18" t="s">
        <v>326</v>
      </c>
      <c r="C74" s="17" t="s">
        <v>493</v>
      </c>
      <c r="D74" s="14" t="s">
        <v>18</v>
      </c>
      <c r="E74" s="14"/>
    </row>
    <row r="75" s="58" customFormat="true" ht="13.5" hidden="false" customHeight="true" outlineLevel="0" collapsed="false">
      <c r="A75" s="59" t="n">
        <v>61022</v>
      </c>
      <c r="B75" s="18" t="s">
        <v>326</v>
      </c>
      <c r="C75" s="17" t="s">
        <v>494</v>
      </c>
      <c r="D75" s="14" t="s">
        <v>18</v>
      </c>
      <c r="E75" s="14"/>
    </row>
    <row r="76" s="58" customFormat="true" ht="13.5" hidden="false" customHeight="true" outlineLevel="0" collapsed="false">
      <c r="A76" s="59" t="n">
        <v>61023</v>
      </c>
      <c r="B76" s="18" t="s">
        <v>326</v>
      </c>
      <c r="C76" s="17" t="s">
        <v>428</v>
      </c>
      <c r="D76" s="14" t="s">
        <v>18</v>
      </c>
      <c r="E76" s="14"/>
    </row>
    <row r="77" s="58" customFormat="true" ht="13.5" hidden="false" customHeight="true" outlineLevel="0" collapsed="false">
      <c r="A77" s="59" t="n">
        <v>61024</v>
      </c>
      <c r="B77" s="18" t="s">
        <v>326</v>
      </c>
      <c r="C77" s="17" t="s">
        <v>495</v>
      </c>
      <c r="D77" s="14" t="s">
        <v>18</v>
      </c>
      <c r="E77" s="14"/>
    </row>
    <row r="78" s="58" customFormat="true" ht="13.5" hidden="false" customHeight="true" outlineLevel="0" collapsed="false">
      <c r="A78" s="59" t="n">
        <v>61025</v>
      </c>
      <c r="B78" s="18" t="s">
        <v>326</v>
      </c>
      <c r="C78" s="17" t="s">
        <v>510</v>
      </c>
      <c r="D78" s="14" t="s">
        <v>18</v>
      </c>
      <c r="E78" s="14"/>
    </row>
    <row r="79" s="58" customFormat="true" ht="13.5" hidden="false" customHeight="true" outlineLevel="0" collapsed="false">
      <c r="A79" s="59" t="n">
        <v>61033</v>
      </c>
      <c r="B79" s="18" t="s">
        <v>329</v>
      </c>
      <c r="C79" s="18" t="s">
        <v>511</v>
      </c>
      <c r="D79" s="14" t="s">
        <v>18</v>
      </c>
      <c r="E79" s="14"/>
    </row>
    <row r="80" s="58" customFormat="true" ht="13.5" hidden="false" customHeight="true" outlineLevel="0" collapsed="false">
      <c r="A80" s="59" t="n">
        <v>61034</v>
      </c>
      <c r="B80" s="18" t="s">
        <v>329</v>
      </c>
      <c r="C80" s="18" t="s">
        <v>512</v>
      </c>
      <c r="D80" s="14" t="s">
        <v>18</v>
      </c>
      <c r="E80" s="14"/>
    </row>
    <row r="81" s="58" customFormat="true" ht="13.5" hidden="false" customHeight="true" outlineLevel="0" collapsed="false">
      <c r="A81" s="59" t="n">
        <v>61037</v>
      </c>
      <c r="B81" s="18" t="s">
        <v>329</v>
      </c>
      <c r="C81" s="18" t="s">
        <v>513</v>
      </c>
      <c r="D81" s="14" t="s">
        <v>18</v>
      </c>
      <c r="E81" s="14"/>
    </row>
    <row r="82" s="58" customFormat="true" ht="13.5" hidden="false" customHeight="true" outlineLevel="0" collapsed="false">
      <c r="A82" s="59" t="n">
        <v>61041</v>
      </c>
      <c r="B82" s="18" t="s">
        <v>514</v>
      </c>
      <c r="C82" s="17" t="s">
        <v>494</v>
      </c>
      <c r="D82" s="14" t="s">
        <v>18</v>
      </c>
      <c r="E82" s="14"/>
    </row>
    <row r="83" s="58" customFormat="true" ht="13.5" hidden="false" customHeight="true" outlineLevel="0" collapsed="false">
      <c r="A83" s="59" t="n">
        <v>61042</v>
      </c>
      <c r="B83" s="18" t="s">
        <v>514</v>
      </c>
      <c r="C83" s="17" t="s">
        <v>428</v>
      </c>
      <c r="D83" s="14" t="s">
        <v>18</v>
      </c>
      <c r="E83" s="14"/>
    </row>
    <row r="84" s="58" customFormat="true" ht="13.5" hidden="false" customHeight="true" outlineLevel="0" collapsed="false">
      <c r="A84" s="59" t="n">
        <v>61051</v>
      </c>
      <c r="B84" s="18" t="s">
        <v>515</v>
      </c>
      <c r="C84" s="17" t="s">
        <v>428</v>
      </c>
      <c r="D84" s="14" t="s">
        <v>18</v>
      </c>
      <c r="E84" s="14"/>
    </row>
    <row r="85" s="58" customFormat="true" ht="13.5" hidden="false" customHeight="true" outlineLevel="0" collapsed="false">
      <c r="A85" s="59" t="n">
        <v>62001</v>
      </c>
      <c r="B85" s="18" t="s">
        <v>331</v>
      </c>
      <c r="C85" s="17" t="s">
        <v>516</v>
      </c>
      <c r="D85" s="14" t="s">
        <v>18</v>
      </c>
      <c r="E85" s="14"/>
    </row>
    <row r="86" s="58" customFormat="true" ht="13.5" hidden="false" customHeight="true" outlineLevel="0" collapsed="false">
      <c r="A86" s="59" t="n">
        <v>62004</v>
      </c>
      <c r="B86" s="18" t="s">
        <v>517</v>
      </c>
      <c r="C86" s="17" t="s">
        <v>495</v>
      </c>
      <c r="D86" s="14" t="s">
        <v>18</v>
      </c>
      <c r="E86" s="14"/>
    </row>
    <row r="87" s="58" customFormat="true" ht="13.5" hidden="false" customHeight="true" outlineLevel="0" collapsed="false">
      <c r="A87" s="59" t="n">
        <v>62005</v>
      </c>
      <c r="B87" s="18" t="s">
        <v>518</v>
      </c>
      <c r="C87" s="18" t="s">
        <v>17</v>
      </c>
      <c r="D87" s="14" t="s">
        <v>18</v>
      </c>
      <c r="E87" s="14"/>
    </row>
    <row r="88" s="58" customFormat="true" ht="13.5" hidden="false" customHeight="true" outlineLevel="0" collapsed="false">
      <c r="A88" s="59" t="n">
        <v>62006</v>
      </c>
      <c r="B88" s="18" t="s">
        <v>519</v>
      </c>
      <c r="C88" s="17" t="s">
        <v>520</v>
      </c>
      <c r="D88" s="14" t="s">
        <v>18</v>
      </c>
      <c r="E88" s="14"/>
    </row>
    <row r="89" s="58" customFormat="true" ht="13.5" hidden="false" customHeight="true" outlineLevel="0" collapsed="false">
      <c r="A89" s="59" t="n">
        <v>62007</v>
      </c>
      <c r="B89" s="18" t="s">
        <v>521</v>
      </c>
      <c r="C89" s="17" t="s">
        <v>428</v>
      </c>
      <c r="D89" s="14" t="s">
        <v>18</v>
      </c>
      <c r="E89" s="14"/>
    </row>
    <row r="90" s="58" customFormat="true" ht="13.5" hidden="false" customHeight="true" outlineLevel="0" collapsed="false">
      <c r="A90" s="59" t="n">
        <v>62021</v>
      </c>
      <c r="B90" s="18" t="s">
        <v>522</v>
      </c>
      <c r="C90" s="18" t="s">
        <v>523</v>
      </c>
      <c r="D90" s="14" t="s">
        <v>101</v>
      </c>
      <c r="E90" s="14"/>
    </row>
    <row r="91" s="58" customFormat="true" ht="13.5" hidden="false" customHeight="true" outlineLevel="0" collapsed="false">
      <c r="A91" s="59" t="n">
        <v>62023</v>
      </c>
      <c r="B91" s="18" t="s">
        <v>524</v>
      </c>
      <c r="C91" s="18" t="s">
        <v>525</v>
      </c>
      <c r="D91" s="14" t="s">
        <v>101</v>
      </c>
      <c r="E91" s="14"/>
    </row>
    <row r="92" s="58" customFormat="true" ht="13.5" hidden="false" customHeight="true" outlineLevel="0" collapsed="false">
      <c r="A92" s="59" t="n">
        <v>62031</v>
      </c>
      <c r="B92" s="18" t="s">
        <v>335</v>
      </c>
      <c r="C92" s="17" t="s">
        <v>526</v>
      </c>
      <c r="D92" s="14" t="s">
        <v>18</v>
      </c>
      <c r="E92" s="14"/>
    </row>
    <row r="93" s="58" customFormat="true" ht="13.5" hidden="false" customHeight="true" outlineLevel="0" collapsed="false">
      <c r="A93" s="59" t="n">
        <v>62032</v>
      </c>
      <c r="B93" s="18" t="s">
        <v>335</v>
      </c>
      <c r="C93" s="17" t="s">
        <v>336</v>
      </c>
      <c r="D93" s="14" t="s">
        <v>18</v>
      </c>
      <c r="E93" s="14"/>
    </row>
    <row r="94" s="58" customFormat="true" ht="13.5" hidden="false" customHeight="true" outlineLevel="0" collapsed="false">
      <c r="A94" s="59" t="n">
        <v>62033</v>
      </c>
      <c r="B94" s="18" t="s">
        <v>527</v>
      </c>
      <c r="C94" s="18" t="s">
        <v>528</v>
      </c>
      <c r="D94" s="14" t="s">
        <v>18</v>
      </c>
      <c r="E94" s="14"/>
    </row>
    <row r="95" s="58" customFormat="true" ht="13.5" hidden="false" customHeight="true" outlineLevel="0" collapsed="false">
      <c r="A95" s="59" t="n">
        <v>62034</v>
      </c>
      <c r="B95" s="18" t="s">
        <v>527</v>
      </c>
      <c r="C95" s="18" t="s">
        <v>529</v>
      </c>
      <c r="D95" s="14" t="s">
        <v>18</v>
      </c>
      <c r="E95" s="14"/>
    </row>
    <row r="96" s="58" customFormat="true" ht="13.5" hidden="false" customHeight="true" outlineLevel="0" collapsed="false">
      <c r="A96" s="59" t="n">
        <v>62035</v>
      </c>
      <c r="B96" s="18" t="s">
        <v>530</v>
      </c>
      <c r="C96" s="18" t="s">
        <v>531</v>
      </c>
      <c r="D96" s="14" t="s">
        <v>18</v>
      </c>
      <c r="E96" s="14"/>
    </row>
    <row r="97" s="58" customFormat="true" ht="13.5" hidden="false" customHeight="true" outlineLevel="0" collapsed="false">
      <c r="A97" s="59" t="n">
        <v>62036</v>
      </c>
      <c r="B97" s="18" t="s">
        <v>530</v>
      </c>
      <c r="C97" s="18" t="s">
        <v>532</v>
      </c>
      <c r="D97" s="14" t="s">
        <v>18</v>
      </c>
      <c r="E97" s="14"/>
    </row>
    <row r="98" s="58" customFormat="true" ht="13.5" hidden="false" customHeight="true" outlineLevel="0" collapsed="false">
      <c r="A98" s="59" t="n">
        <v>62039</v>
      </c>
      <c r="B98" s="18" t="s">
        <v>533</v>
      </c>
      <c r="C98" s="18" t="s">
        <v>534</v>
      </c>
      <c r="D98" s="14" t="s">
        <v>18</v>
      </c>
      <c r="E98" s="14"/>
    </row>
    <row r="99" s="58" customFormat="true" ht="13.5" hidden="false" customHeight="true" outlineLevel="0" collapsed="false">
      <c r="A99" s="59" t="n">
        <v>62070</v>
      </c>
      <c r="B99" s="18" t="s">
        <v>333</v>
      </c>
      <c r="C99" s="17" t="s">
        <v>535</v>
      </c>
      <c r="D99" s="14" t="s">
        <v>101</v>
      </c>
      <c r="E99" s="14"/>
    </row>
    <row r="100" s="58" customFormat="true" ht="13.5" hidden="false" customHeight="true" outlineLevel="0" collapsed="false">
      <c r="A100" s="59" t="n">
        <v>62071</v>
      </c>
      <c r="B100" s="17" t="s">
        <v>536</v>
      </c>
      <c r="C100" s="18" t="s">
        <v>17</v>
      </c>
      <c r="D100" s="14" t="s">
        <v>18</v>
      </c>
      <c r="E100" s="14"/>
    </row>
    <row r="101" s="58" customFormat="true" ht="13.5" hidden="false" customHeight="true" outlineLevel="0" collapsed="false">
      <c r="A101" s="59" t="n">
        <v>62072</v>
      </c>
      <c r="B101" s="17" t="s">
        <v>537</v>
      </c>
      <c r="C101" s="18" t="s">
        <v>17</v>
      </c>
      <c r="D101" s="14" t="s">
        <v>18</v>
      </c>
      <c r="E101" s="14"/>
    </row>
    <row r="102" s="58" customFormat="true" ht="13.5" hidden="false" customHeight="true" outlineLevel="0" collapsed="false">
      <c r="A102" s="59" t="n">
        <v>62073</v>
      </c>
      <c r="B102" s="18" t="s">
        <v>538</v>
      </c>
      <c r="C102" s="18" t="s">
        <v>17</v>
      </c>
      <c r="D102" s="14" t="s">
        <v>101</v>
      </c>
      <c r="E102" s="14"/>
    </row>
    <row r="103" s="58" customFormat="true" ht="13.5" hidden="false" customHeight="true" outlineLevel="0" collapsed="false">
      <c r="A103" s="59" t="n">
        <v>62075</v>
      </c>
      <c r="B103" s="18" t="s">
        <v>539</v>
      </c>
      <c r="C103" s="18" t="s">
        <v>540</v>
      </c>
      <c r="D103" s="14" t="s">
        <v>101</v>
      </c>
      <c r="E103" s="14"/>
    </row>
    <row r="104" s="58" customFormat="true" ht="13.5" hidden="false" customHeight="true" outlineLevel="0" collapsed="false">
      <c r="A104" s="59" t="n">
        <v>62076</v>
      </c>
      <c r="B104" s="18" t="s">
        <v>539</v>
      </c>
      <c r="C104" s="17" t="s">
        <v>541</v>
      </c>
      <c r="D104" s="14" t="s">
        <v>101</v>
      </c>
      <c r="E104" s="14"/>
    </row>
    <row r="105" s="58" customFormat="true" ht="13.5" hidden="false" customHeight="true" outlineLevel="0" collapsed="false">
      <c r="A105" s="59" t="n">
        <v>62079</v>
      </c>
      <c r="B105" s="18" t="s">
        <v>542</v>
      </c>
      <c r="C105" s="18" t="s">
        <v>528</v>
      </c>
      <c r="D105" s="14" t="s">
        <v>101</v>
      </c>
      <c r="E105" s="14"/>
    </row>
    <row r="106" s="58" customFormat="true" ht="13.5" hidden="false" customHeight="true" outlineLevel="0" collapsed="false">
      <c r="A106" s="59" t="n">
        <v>62091</v>
      </c>
      <c r="B106" s="18" t="s">
        <v>543</v>
      </c>
      <c r="C106" s="17" t="s">
        <v>544</v>
      </c>
      <c r="D106" s="14" t="s">
        <v>18</v>
      </c>
      <c r="E106" s="14"/>
    </row>
    <row r="107" s="58" customFormat="true" ht="13.5" hidden="false" customHeight="true" outlineLevel="0" collapsed="false">
      <c r="A107" s="59" t="n">
        <v>62092</v>
      </c>
      <c r="B107" s="18" t="s">
        <v>543</v>
      </c>
      <c r="C107" s="17" t="s">
        <v>545</v>
      </c>
      <c r="D107" s="14" t="s">
        <v>18</v>
      </c>
      <c r="E107" s="14"/>
    </row>
    <row r="108" s="58" customFormat="true" ht="13.5" hidden="false" customHeight="true" outlineLevel="0" collapsed="false">
      <c r="A108" s="59" t="n">
        <v>62093</v>
      </c>
      <c r="B108" s="18" t="s">
        <v>546</v>
      </c>
      <c r="C108" s="17" t="s">
        <v>547</v>
      </c>
      <c r="D108" s="14" t="s">
        <v>18</v>
      </c>
      <c r="E108" s="14"/>
    </row>
    <row r="109" s="58" customFormat="true" ht="13.5" hidden="false" customHeight="true" outlineLevel="0" collapsed="false">
      <c r="A109" s="59" t="n">
        <v>63002</v>
      </c>
      <c r="B109" s="18" t="s">
        <v>548</v>
      </c>
      <c r="C109" s="17" t="s">
        <v>549</v>
      </c>
      <c r="D109" s="14" t="s">
        <v>18</v>
      </c>
      <c r="E109" s="14"/>
    </row>
    <row r="110" s="58" customFormat="true" ht="13.5" hidden="false" customHeight="true" outlineLevel="0" collapsed="false">
      <c r="A110" s="59" t="n">
        <v>63003</v>
      </c>
      <c r="B110" s="18" t="s">
        <v>548</v>
      </c>
      <c r="C110" s="17" t="s">
        <v>428</v>
      </c>
      <c r="D110" s="14" t="s">
        <v>18</v>
      </c>
      <c r="E110" s="14"/>
    </row>
    <row r="111" s="58" customFormat="true" ht="13.5" hidden="false" customHeight="true" outlineLevel="0" collapsed="false">
      <c r="A111" s="59" t="n">
        <v>63011</v>
      </c>
      <c r="B111" s="18" t="s">
        <v>550</v>
      </c>
      <c r="C111" s="17" t="s">
        <v>551</v>
      </c>
      <c r="D111" s="14" t="s">
        <v>18</v>
      </c>
      <c r="E111" s="14"/>
    </row>
    <row r="112" s="58" customFormat="true" ht="13.5" hidden="false" customHeight="true" outlineLevel="0" collapsed="false">
      <c r="A112" s="59" t="n">
        <v>63012</v>
      </c>
      <c r="B112" s="18" t="s">
        <v>550</v>
      </c>
      <c r="C112" s="17" t="s">
        <v>549</v>
      </c>
      <c r="D112" s="14" t="s">
        <v>18</v>
      </c>
      <c r="E112" s="14"/>
    </row>
    <row r="113" s="58" customFormat="true" ht="13.5" hidden="false" customHeight="true" outlineLevel="0" collapsed="false">
      <c r="A113" s="59" t="n">
        <v>63013</v>
      </c>
      <c r="B113" s="18" t="s">
        <v>550</v>
      </c>
      <c r="C113" s="17" t="s">
        <v>428</v>
      </c>
      <c r="D113" s="14" t="s">
        <v>18</v>
      </c>
      <c r="E113" s="14"/>
    </row>
    <row r="114" s="58" customFormat="true" ht="13.5" hidden="false" customHeight="true" outlineLevel="0" collapsed="false">
      <c r="A114" s="59" t="n">
        <v>63014</v>
      </c>
      <c r="B114" s="18" t="s">
        <v>550</v>
      </c>
      <c r="C114" s="17" t="s">
        <v>495</v>
      </c>
      <c r="D114" s="14" t="s">
        <v>18</v>
      </c>
      <c r="E114" s="14"/>
    </row>
    <row r="115" s="58" customFormat="true" ht="13.5" hidden="false" customHeight="true" outlineLevel="0" collapsed="false">
      <c r="A115" s="59" t="n">
        <v>63015</v>
      </c>
      <c r="B115" s="18" t="s">
        <v>550</v>
      </c>
      <c r="C115" s="18" t="s">
        <v>552</v>
      </c>
      <c r="D115" s="14" t="s">
        <v>18</v>
      </c>
      <c r="E115" s="14"/>
    </row>
    <row r="116" s="58" customFormat="true" ht="13.5" hidden="false" customHeight="true" outlineLevel="0" collapsed="false">
      <c r="A116" s="59" t="n">
        <v>63016</v>
      </c>
      <c r="B116" s="18" t="s">
        <v>550</v>
      </c>
      <c r="C116" s="18" t="s">
        <v>553</v>
      </c>
      <c r="D116" s="14" t="s">
        <v>18</v>
      </c>
      <c r="E116" s="14"/>
    </row>
    <row r="117" s="58" customFormat="true" ht="13.5" hidden="false" customHeight="true" outlineLevel="0" collapsed="false">
      <c r="A117" s="59" t="n">
        <v>63017</v>
      </c>
      <c r="B117" s="18" t="s">
        <v>550</v>
      </c>
      <c r="C117" s="18" t="s">
        <v>554</v>
      </c>
      <c r="D117" s="14" t="s">
        <v>18</v>
      </c>
      <c r="E117" s="14"/>
    </row>
    <row r="118" s="58" customFormat="true" ht="13.5" hidden="false" customHeight="true" outlineLevel="0" collapsed="false">
      <c r="A118" s="59" t="n">
        <v>63021</v>
      </c>
      <c r="B118" s="18" t="s">
        <v>555</v>
      </c>
      <c r="C118" s="17" t="s">
        <v>551</v>
      </c>
      <c r="D118" s="14" t="s">
        <v>18</v>
      </c>
      <c r="E118" s="14"/>
    </row>
    <row r="119" s="58" customFormat="true" ht="13.5" hidden="false" customHeight="true" outlineLevel="0" collapsed="false">
      <c r="A119" s="59" t="n">
        <v>63022</v>
      </c>
      <c r="B119" s="18" t="s">
        <v>555</v>
      </c>
      <c r="C119" s="17" t="s">
        <v>549</v>
      </c>
      <c r="D119" s="14" t="s">
        <v>18</v>
      </c>
      <c r="E119" s="14"/>
    </row>
    <row r="120" s="58" customFormat="true" ht="13.5" hidden="false" customHeight="true" outlineLevel="0" collapsed="false">
      <c r="A120" s="59" t="n">
        <v>63023</v>
      </c>
      <c r="B120" s="18" t="s">
        <v>555</v>
      </c>
      <c r="C120" s="17" t="s">
        <v>428</v>
      </c>
      <c r="D120" s="14" t="s">
        <v>18</v>
      </c>
      <c r="E120" s="14"/>
    </row>
    <row r="121" s="58" customFormat="true" ht="13.5" hidden="false" customHeight="true" outlineLevel="0" collapsed="false">
      <c r="A121" s="59" t="n">
        <v>63024</v>
      </c>
      <c r="B121" s="18" t="s">
        <v>555</v>
      </c>
      <c r="C121" s="17" t="s">
        <v>495</v>
      </c>
      <c r="D121" s="14" t="s">
        <v>18</v>
      </c>
      <c r="E121" s="14"/>
    </row>
    <row r="122" s="58" customFormat="true" ht="13.5" hidden="false" customHeight="true" outlineLevel="0" collapsed="false">
      <c r="A122" s="59" t="n">
        <v>63025</v>
      </c>
      <c r="B122" s="18" t="s">
        <v>555</v>
      </c>
      <c r="C122" s="17" t="s">
        <v>510</v>
      </c>
      <c r="D122" s="14" t="s">
        <v>18</v>
      </c>
      <c r="E122" s="14"/>
    </row>
    <row r="123" s="58" customFormat="true" ht="13.5" hidden="false" customHeight="true" outlineLevel="0" collapsed="false">
      <c r="A123" s="59" t="n">
        <v>63026</v>
      </c>
      <c r="B123" s="18" t="s">
        <v>555</v>
      </c>
      <c r="C123" s="17" t="s">
        <v>556</v>
      </c>
      <c r="D123" s="14" t="s">
        <v>18</v>
      </c>
      <c r="E123" s="14"/>
    </row>
    <row r="124" s="58" customFormat="true" ht="13.5" hidden="false" customHeight="true" outlineLevel="0" collapsed="false">
      <c r="A124" s="59" t="n">
        <v>63027</v>
      </c>
      <c r="B124" s="18" t="s">
        <v>555</v>
      </c>
      <c r="C124" s="18" t="s">
        <v>552</v>
      </c>
      <c r="D124" s="14" t="s">
        <v>18</v>
      </c>
      <c r="E124" s="14"/>
    </row>
    <row r="125" s="58" customFormat="true" ht="13.5" hidden="false" customHeight="true" outlineLevel="0" collapsed="false">
      <c r="A125" s="59" t="n">
        <v>63028</v>
      </c>
      <c r="B125" s="18" t="s">
        <v>555</v>
      </c>
      <c r="C125" s="18" t="s">
        <v>553</v>
      </c>
      <c r="D125" s="14" t="s">
        <v>18</v>
      </c>
      <c r="E125" s="14"/>
    </row>
    <row r="126" s="58" customFormat="true" ht="13.5" hidden="false" customHeight="true" outlineLevel="0" collapsed="false">
      <c r="A126" s="59" t="n">
        <v>63029</v>
      </c>
      <c r="B126" s="18" t="s">
        <v>555</v>
      </c>
      <c r="C126" s="18" t="s">
        <v>554</v>
      </c>
      <c r="D126" s="14" t="s">
        <v>18</v>
      </c>
      <c r="E126" s="14"/>
    </row>
    <row r="127" s="58" customFormat="true" ht="13.5" hidden="false" customHeight="true" outlineLevel="0" collapsed="false">
      <c r="A127" s="59" t="n">
        <v>63030</v>
      </c>
      <c r="B127" s="18" t="s">
        <v>555</v>
      </c>
      <c r="C127" s="18" t="s">
        <v>557</v>
      </c>
      <c r="D127" s="14" t="s">
        <v>18</v>
      </c>
      <c r="E127" s="14"/>
    </row>
    <row r="128" s="58" customFormat="true" ht="13.5" hidden="false" customHeight="true" outlineLevel="0" collapsed="false">
      <c r="A128" s="59" t="n">
        <v>63031</v>
      </c>
      <c r="B128" s="18" t="s">
        <v>555</v>
      </c>
      <c r="C128" s="18" t="s">
        <v>558</v>
      </c>
      <c r="D128" s="14" t="s">
        <v>18</v>
      </c>
      <c r="E128" s="14"/>
    </row>
    <row r="129" s="58" customFormat="true" ht="13.5" hidden="false" customHeight="true" outlineLevel="0" collapsed="false">
      <c r="A129" s="59" t="n">
        <v>63041</v>
      </c>
      <c r="B129" s="18" t="s">
        <v>559</v>
      </c>
      <c r="C129" s="17" t="s">
        <v>560</v>
      </c>
      <c r="D129" s="14" t="s">
        <v>18</v>
      </c>
      <c r="E129" s="14"/>
    </row>
    <row r="130" s="58" customFormat="true" ht="13.5" hidden="false" customHeight="true" outlineLevel="0" collapsed="false">
      <c r="A130" s="59" t="n">
        <v>63042</v>
      </c>
      <c r="B130" s="18" t="s">
        <v>559</v>
      </c>
      <c r="C130" s="17" t="s">
        <v>551</v>
      </c>
      <c r="D130" s="14" t="s">
        <v>18</v>
      </c>
      <c r="E130" s="14"/>
    </row>
    <row r="131" s="58" customFormat="true" ht="13.5" hidden="false" customHeight="true" outlineLevel="0" collapsed="false">
      <c r="A131" s="59" t="n">
        <v>63043</v>
      </c>
      <c r="B131" s="18" t="s">
        <v>559</v>
      </c>
      <c r="C131" s="18" t="s">
        <v>561</v>
      </c>
      <c r="D131" s="14" t="s">
        <v>18</v>
      </c>
      <c r="E131" s="14"/>
    </row>
    <row r="132" s="58" customFormat="true" ht="13.5" hidden="false" customHeight="true" outlineLevel="0" collapsed="false">
      <c r="A132" s="59" t="n">
        <v>63044</v>
      </c>
      <c r="B132" s="18" t="s">
        <v>559</v>
      </c>
      <c r="C132" s="18" t="s">
        <v>552</v>
      </c>
      <c r="D132" s="14" t="s">
        <v>18</v>
      </c>
      <c r="E132" s="14"/>
    </row>
    <row r="133" s="58" customFormat="true" ht="13.5" hidden="false" customHeight="true" outlineLevel="0" collapsed="false">
      <c r="A133" s="59" t="n">
        <v>64001</v>
      </c>
      <c r="B133" s="18" t="s">
        <v>562</v>
      </c>
      <c r="C133" s="18" t="s">
        <v>563</v>
      </c>
      <c r="D133" s="14" t="s">
        <v>18</v>
      </c>
      <c r="E133" s="14"/>
    </row>
    <row r="134" s="58" customFormat="true" ht="13.5" hidden="false" customHeight="true" outlineLevel="0" collapsed="false">
      <c r="A134" s="59" t="n">
        <v>64002</v>
      </c>
      <c r="B134" s="18" t="s">
        <v>564</v>
      </c>
      <c r="C134" s="17" t="s">
        <v>62</v>
      </c>
      <c r="D134" s="14" t="s">
        <v>18</v>
      </c>
      <c r="E134" s="14"/>
    </row>
    <row r="135" s="58" customFormat="true" ht="13.5" hidden="false" customHeight="true" outlineLevel="0" collapsed="false">
      <c r="A135" s="59" t="n">
        <v>64003</v>
      </c>
      <c r="B135" s="18" t="s">
        <v>565</v>
      </c>
      <c r="C135" s="18" t="s">
        <v>17</v>
      </c>
      <c r="D135" s="14" t="s">
        <v>18</v>
      </c>
      <c r="E135" s="14"/>
    </row>
    <row r="136" s="58" customFormat="true" ht="13.5" hidden="false" customHeight="true" outlineLevel="0" collapsed="false">
      <c r="A136" s="59" t="n">
        <v>64005</v>
      </c>
      <c r="B136" s="18" t="s">
        <v>341</v>
      </c>
      <c r="C136" s="18" t="s">
        <v>17</v>
      </c>
      <c r="D136" s="14" t="s">
        <v>18</v>
      </c>
      <c r="E136" s="14"/>
    </row>
    <row r="137" s="58" customFormat="true" ht="13.5" hidden="false" customHeight="true" outlineLevel="0" collapsed="false">
      <c r="A137" s="59" t="n">
        <v>64006</v>
      </c>
      <c r="B137" s="18" t="s">
        <v>566</v>
      </c>
      <c r="C137" s="18" t="s">
        <v>17</v>
      </c>
      <c r="D137" s="14" t="s">
        <v>18</v>
      </c>
      <c r="E137" s="14"/>
    </row>
    <row r="138" s="58" customFormat="true" ht="13.5" hidden="false" customHeight="true" outlineLevel="0" collapsed="false">
      <c r="A138" s="59" t="n">
        <v>64007</v>
      </c>
      <c r="B138" s="18" t="s">
        <v>567</v>
      </c>
      <c r="C138" s="18" t="s">
        <v>17</v>
      </c>
      <c r="D138" s="14" t="s">
        <v>18</v>
      </c>
      <c r="E138" s="14"/>
    </row>
    <row r="139" s="58" customFormat="true" ht="13.5" hidden="false" customHeight="true" outlineLevel="0" collapsed="false">
      <c r="A139" s="59" t="n">
        <v>64008</v>
      </c>
      <c r="B139" s="18" t="s">
        <v>568</v>
      </c>
      <c r="C139" s="18" t="s">
        <v>17</v>
      </c>
      <c r="D139" s="14" t="s">
        <v>18</v>
      </c>
      <c r="E139" s="14"/>
    </row>
    <row r="140" s="58" customFormat="true" ht="13.5" hidden="false" customHeight="true" outlineLevel="0" collapsed="false">
      <c r="A140" s="59" t="n">
        <v>64032</v>
      </c>
      <c r="B140" s="18" t="s">
        <v>342</v>
      </c>
      <c r="C140" s="17" t="s">
        <v>569</v>
      </c>
      <c r="D140" s="14" t="s">
        <v>18</v>
      </c>
      <c r="E140" s="14"/>
    </row>
    <row r="141" s="58" customFormat="true" ht="13.5" hidden="false" customHeight="true" outlineLevel="0" collapsed="false">
      <c r="A141" s="59" t="n">
        <v>64041</v>
      </c>
      <c r="B141" s="18" t="s">
        <v>570</v>
      </c>
      <c r="C141" s="18" t="s">
        <v>17</v>
      </c>
      <c r="D141" s="14" t="s">
        <v>18</v>
      </c>
      <c r="E141" s="14"/>
    </row>
    <row r="142" s="58" customFormat="true" ht="13.5" hidden="false" customHeight="true" outlineLevel="0" collapsed="false">
      <c r="A142" s="59" t="n">
        <v>64042</v>
      </c>
      <c r="B142" s="18" t="s">
        <v>571</v>
      </c>
      <c r="C142" s="18" t="s">
        <v>17</v>
      </c>
      <c r="D142" s="14" t="s">
        <v>18</v>
      </c>
      <c r="E142" s="14"/>
    </row>
    <row r="143" s="58" customFormat="true" ht="13.5" hidden="false" customHeight="true" outlineLevel="0" collapsed="false">
      <c r="A143" s="59" t="n">
        <v>64051</v>
      </c>
      <c r="B143" s="18" t="s">
        <v>572</v>
      </c>
      <c r="C143" s="17" t="s">
        <v>573</v>
      </c>
      <c r="D143" s="14" t="s">
        <v>574</v>
      </c>
      <c r="E143" s="14"/>
    </row>
    <row r="144" s="58" customFormat="true" ht="13.5" hidden="false" customHeight="true" outlineLevel="0" collapsed="false">
      <c r="A144" s="59" t="n">
        <v>64052</v>
      </c>
      <c r="B144" s="18" t="s">
        <v>572</v>
      </c>
      <c r="C144" s="17" t="s">
        <v>575</v>
      </c>
      <c r="D144" s="14" t="s">
        <v>574</v>
      </c>
      <c r="E144" s="14"/>
    </row>
    <row r="145" s="58" customFormat="true" ht="13.5" hidden="false" customHeight="true" outlineLevel="0" collapsed="false">
      <c r="A145" s="59" t="n">
        <v>64053</v>
      </c>
      <c r="B145" s="18" t="s">
        <v>576</v>
      </c>
      <c r="C145" s="17" t="s">
        <v>577</v>
      </c>
      <c r="D145" s="14" t="s">
        <v>574</v>
      </c>
      <c r="E145" s="14"/>
    </row>
    <row r="146" s="58" customFormat="true" ht="13.5" hidden="false" customHeight="true" outlineLevel="0" collapsed="false">
      <c r="A146" s="59" t="n">
        <v>64054</v>
      </c>
      <c r="B146" s="18" t="s">
        <v>576</v>
      </c>
      <c r="C146" s="17" t="s">
        <v>573</v>
      </c>
      <c r="D146" s="14" t="s">
        <v>574</v>
      </c>
      <c r="E146" s="14"/>
    </row>
    <row r="147" s="58" customFormat="true" ht="13.5" hidden="false" customHeight="true" outlineLevel="0" collapsed="false">
      <c r="A147" s="59" t="n">
        <v>64061</v>
      </c>
      <c r="B147" s="18" t="s">
        <v>578</v>
      </c>
      <c r="C147" s="18" t="s">
        <v>17</v>
      </c>
      <c r="D147" s="14" t="s">
        <v>574</v>
      </c>
      <c r="E147" s="14"/>
    </row>
    <row r="148" s="58" customFormat="true" ht="13.5" hidden="false" customHeight="true" outlineLevel="0" collapsed="false">
      <c r="A148" s="59" t="n">
        <v>64062</v>
      </c>
      <c r="B148" s="18" t="s">
        <v>579</v>
      </c>
      <c r="C148" s="18" t="s">
        <v>17</v>
      </c>
      <c r="D148" s="14" t="s">
        <v>574</v>
      </c>
      <c r="E148" s="14"/>
    </row>
    <row r="149" s="58" customFormat="true" ht="13.5" hidden="false" customHeight="true" outlineLevel="0" collapsed="false">
      <c r="A149" s="59" t="n">
        <v>64063</v>
      </c>
      <c r="B149" s="18" t="s">
        <v>343</v>
      </c>
      <c r="C149" s="18" t="s">
        <v>17</v>
      </c>
      <c r="D149" s="14" t="s">
        <v>344</v>
      </c>
      <c r="E149" s="14"/>
    </row>
    <row r="150" s="58" customFormat="true" ht="13.5" hidden="false" customHeight="true" outlineLevel="0" collapsed="false">
      <c r="A150" s="59" t="n">
        <v>64071</v>
      </c>
      <c r="B150" s="18" t="s">
        <v>580</v>
      </c>
      <c r="C150" s="18" t="s">
        <v>17</v>
      </c>
      <c r="D150" s="14" t="s">
        <v>18</v>
      </c>
      <c r="E150" s="14"/>
    </row>
    <row r="151" s="58" customFormat="true" ht="13.5" hidden="false" customHeight="true" outlineLevel="0" collapsed="false">
      <c r="A151" s="59" t="n">
        <v>64072</v>
      </c>
      <c r="B151" s="18" t="s">
        <v>581</v>
      </c>
      <c r="C151" s="18" t="s">
        <v>17</v>
      </c>
      <c r="D151" s="14" t="s">
        <v>18</v>
      </c>
      <c r="E151" s="14"/>
    </row>
    <row r="152" s="58" customFormat="true" ht="13.5" hidden="false" customHeight="true" outlineLevel="0" collapsed="false">
      <c r="A152" s="59" t="n">
        <v>64080</v>
      </c>
      <c r="B152" s="18" t="s">
        <v>582</v>
      </c>
      <c r="C152" s="17" t="s">
        <v>583</v>
      </c>
      <c r="D152" s="14" t="s">
        <v>18</v>
      </c>
      <c r="E152" s="14"/>
    </row>
    <row r="153" s="58" customFormat="true" ht="13.5" hidden="false" customHeight="true" outlineLevel="0" collapsed="false">
      <c r="A153" s="59" t="n">
        <v>64081</v>
      </c>
      <c r="B153" s="18" t="s">
        <v>584</v>
      </c>
      <c r="C153" s="17" t="s">
        <v>526</v>
      </c>
      <c r="D153" s="14" t="s">
        <v>18</v>
      </c>
      <c r="E153" s="14"/>
    </row>
    <row r="154" s="58" customFormat="true" ht="13.5" hidden="false" customHeight="true" outlineLevel="0" collapsed="false">
      <c r="A154" s="59" t="n">
        <v>64082</v>
      </c>
      <c r="B154" s="18" t="s">
        <v>584</v>
      </c>
      <c r="C154" s="17" t="s">
        <v>585</v>
      </c>
      <c r="D154" s="14" t="s">
        <v>18</v>
      </c>
      <c r="E154" s="14"/>
    </row>
    <row r="155" s="58" customFormat="true" ht="13.5" hidden="false" customHeight="true" outlineLevel="0" collapsed="false">
      <c r="A155" s="59" t="n">
        <v>64084</v>
      </c>
      <c r="B155" s="18" t="s">
        <v>586</v>
      </c>
      <c r="C155" s="17" t="s">
        <v>526</v>
      </c>
      <c r="D155" s="14" t="s">
        <v>18</v>
      </c>
      <c r="E155" s="14"/>
    </row>
    <row r="156" s="58" customFormat="true" ht="13.5" hidden="false" customHeight="true" outlineLevel="0" collapsed="false">
      <c r="A156" s="59" t="n">
        <v>64085</v>
      </c>
      <c r="B156" s="18" t="s">
        <v>586</v>
      </c>
      <c r="C156" s="17" t="s">
        <v>585</v>
      </c>
      <c r="D156" s="14" t="s">
        <v>18</v>
      </c>
      <c r="E156" s="14"/>
    </row>
    <row r="157" s="58" customFormat="true" ht="13.5" hidden="false" customHeight="true" outlineLevel="0" collapsed="false">
      <c r="A157" s="59" t="n">
        <v>64086</v>
      </c>
      <c r="B157" s="18" t="s">
        <v>587</v>
      </c>
      <c r="C157" s="18" t="s">
        <v>346</v>
      </c>
      <c r="D157" s="14" t="s">
        <v>18</v>
      </c>
      <c r="E157" s="14"/>
    </row>
    <row r="158" s="58" customFormat="true" ht="13.5" hidden="false" customHeight="true" outlineLevel="0" collapsed="false">
      <c r="A158" s="59" t="n">
        <v>64087</v>
      </c>
      <c r="B158" s="18" t="s">
        <v>587</v>
      </c>
      <c r="C158" s="18" t="s">
        <v>588</v>
      </c>
      <c r="D158" s="14" t="s">
        <v>18</v>
      </c>
      <c r="E158" s="14"/>
    </row>
    <row r="159" s="58" customFormat="true" ht="13.5" hidden="false" customHeight="true" outlineLevel="0" collapsed="false">
      <c r="A159" s="59" t="n">
        <v>64088</v>
      </c>
      <c r="B159" s="18" t="s">
        <v>345</v>
      </c>
      <c r="C159" s="18" t="s">
        <v>346</v>
      </c>
      <c r="D159" s="14" t="s">
        <v>18</v>
      </c>
      <c r="E159" s="14"/>
    </row>
    <row r="160" s="58" customFormat="true" ht="13.5" hidden="false" customHeight="true" outlineLevel="0" collapsed="false">
      <c r="A160" s="59" t="n">
        <v>64089</v>
      </c>
      <c r="B160" s="18" t="s">
        <v>345</v>
      </c>
      <c r="C160" s="18" t="s">
        <v>589</v>
      </c>
      <c r="D160" s="14" t="s">
        <v>18</v>
      </c>
      <c r="E160" s="14"/>
    </row>
    <row r="161" s="58" customFormat="true" ht="13.5" hidden="false" customHeight="true" outlineLevel="0" collapsed="false">
      <c r="A161" s="59" t="n">
        <v>64090</v>
      </c>
      <c r="B161" s="18" t="s">
        <v>590</v>
      </c>
      <c r="C161" s="18" t="s">
        <v>17</v>
      </c>
      <c r="D161" s="14" t="s">
        <v>18</v>
      </c>
      <c r="E161" s="14"/>
    </row>
    <row r="162" s="58" customFormat="true" ht="13.5" hidden="false" customHeight="true" outlineLevel="0" collapsed="false">
      <c r="A162" s="59" t="n">
        <v>64091</v>
      </c>
      <c r="B162" s="18" t="s">
        <v>591</v>
      </c>
      <c r="C162" s="18" t="s">
        <v>592</v>
      </c>
      <c r="D162" s="14" t="s">
        <v>18</v>
      </c>
      <c r="E162" s="14"/>
    </row>
    <row r="163" s="58" customFormat="true" ht="13.5" hidden="false" customHeight="true" outlineLevel="0" collapsed="false">
      <c r="A163" s="59" t="n">
        <v>64092</v>
      </c>
      <c r="B163" s="18" t="s">
        <v>593</v>
      </c>
      <c r="C163" s="17" t="s">
        <v>594</v>
      </c>
      <c r="D163" s="14" t="s">
        <v>18</v>
      </c>
      <c r="E163" s="14"/>
    </row>
    <row r="164" s="58" customFormat="true" ht="13.5" hidden="false" customHeight="true" outlineLevel="0" collapsed="false">
      <c r="A164" s="59" t="n">
        <v>64094</v>
      </c>
      <c r="B164" s="18" t="s">
        <v>595</v>
      </c>
      <c r="C164" s="17" t="s">
        <v>596</v>
      </c>
      <c r="D164" s="14" t="s">
        <v>101</v>
      </c>
      <c r="E164" s="14"/>
    </row>
    <row r="165" s="58" customFormat="true" ht="13.5" hidden="false" customHeight="true" outlineLevel="0" collapsed="false">
      <c r="A165" s="59" t="n">
        <v>64095</v>
      </c>
      <c r="B165" s="18" t="s">
        <v>597</v>
      </c>
      <c r="C165" s="18" t="s">
        <v>17</v>
      </c>
      <c r="D165" s="14" t="s">
        <v>18</v>
      </c>
      <c r="E165" s="14"/>
    </row>
    <row r="166" customFormat="false" ht="13.5" hidden="false" customHeight="true" outlineLevel="0" collapsed="false">
      <c r="A166" s="45"/>
      <c r="B166" s="46" t="s">
        <v>598</v>
      </c>
      <c r="C166" s="57" t="s">
        <v>599</v>
      </c>
      <c r="D166" s="10"/>
      <c r="E166" s="10"/>
    </row>
    <row r="167" s="64" customFormat="true" ht="15" hidden="false" customHeight="false" outlineLevel="0" collapsed="false">
      <c r="A167" s="60" t="s">
        <v>600</v>
      </c>
      <c r="B167" s="61" t="s">
        <v>601</v>
      </c>
      <c r="C167" s="61"/>
      <c r="D167" s="62" t="s">
        <v>602</v>
      </c>
      <c r="E167" s="63"/>
    </row>
    <row r="168" s="64" customFormat="true" ht="15" hidden="false" customHeight="false" outlineLevel="0" collapsed="false">
      <c r="A168" s="60" t="s">
        <v>603</v>
      </c>
      <c r="B168" s="61" t="s">
        <v>604</v>
      </c>
      <c r="C168" s="61"/>
      <c r="D168" s="62" t="s">
        <v>602</v>
      </c>
      <c r="E168" s="63"/>
    </row>
    <row r="169" s="64" customFormat="true" ht="15" hidden="false" customHeight="false" outlineLevel="0" collapsed="false">
      <c r="A169" s="60" t="s">
        <v>605</v>
      </c>
      <c r="B169" s="61" t="s">
        <v>606</v>
      </c>
      <c r="C169" s="61"/>
      <c r="D169" s="62" t="s">
        <v>602</v>
      </c>
      <c r="E169" s="63"/>
    </row>
    <row r="170" s="64" customFormat="true" ht="15" hidden="false" customHeight="false" outlineLevel="0" collapsed="false">
      <c r="A170" s="60" t="s">
        <v>607</v>
      </c>
      <c r="B170" s="61" t="s">
        <v>608</v>
      </c>
      <c r="C170" s="61" t="s">
        <v>609</v>
      </c>
      <c r="D170" s="62" t="s">
        <v>602</v>
      </c>
      <c r="E170" s="63"/>
    </row>
    <row r="171" s="64" customFormat="true" ht="15" hidden="false" customHeight="false" outlineLevel="0" collapsed="false">
      <c r="A171" s="60" t="s">
        <v>610</v>
      </c>
      <c r="B171" s="61" t="s">
        <v>611</v>
      </c>
      <c r="C171" s="61" t="s">
        <v>612</v>
      </c>
      <c r="D171" s="62" t="s">
        <v>602</v>
      </c>
      <c r="E171" s="63"/>
    </row>
    <row r="172" s="64" customFormat="true" ht="15" hidden="false" customHeight="false" outlineLevel="0" collapsed="false">
      <c r="A172" s="60" t="s">
        <v>613</v>
      </c>
      <c r="B172" s="61" t="s">
        <v>614</v>
      </c>
      <c r="C172" s="61"/>
      <c r="D172" s="62" t="s">
        <v>602</v>
      </c>
      <c r="E172" s="63"/>
    </row>
    <row r="173" s="64" customFormat="true" ht="15" hidden="false" customHeight="false" outlineLevel="0" collapsed="false">
      <c r="A173" s="60" t="s">
        <v>615</v>
      </c>
      <c r="B173" s="61" t="s">
        <v>616</v>
      </c>
      <c r="C173" s="61"/>
      <c r="D173" s="62" t="s">
        <v>602</v>
      </c>
      <c r="E173" s="63"/>
    </row>
    <row r="174" s="64" customFormat="true" ht="15" hidden="false" customHeight="false" outlineLevel="0" collapsed="false">
      <c r="A174" s="60" t="s">
        <v>617</v>
      </c>
      <c r="B174" s="61" t="s">
        <v>618</v>
      </c>
      <c r="C174" s="61"/>
      <c r="D174" s="62" t="s">
        <v>602</v>
      </c>
      <c r="E174" s="63"/>
    </row>
    <row r="175" s="64" customFormat="true" ht="15" hidden="false" customHeight="false" outlineLevel="0" collapsed="false">
      <c r="A175" s="60" t="s">
        <v>619</v>
      </c>
      <c r="B175" s="61" t="s">
        <v>620</v>
      </c>
      <c r="C175" s="61"/>
      <c r="D175" s="62" t="s">
        <v>602</v>
      </c>
      <c r="E175" s="63"/>
    </row>
    <row r="176" s="64" customFormat="true" ht="15" hidden="false" customHeight="false" outlineLevel="0" collapsed="false">
      <c r="A176" s="60" t="s">
        <v>621</v>
      </c>
      <c r="B176" s="61" t="s">
        <v>622</v>
      </c>
      <c r="C176" s="61"/>
      <c r="D176" s="62" t="s">
        <v>602</v>
      </c>
      <c r="E176" s="63"/>
    </row>
    <row r="177" s="64" customFormat="true" ht="15" hidden="false" customHeight="false" outlineLevel="0" collapsed="false">
      <c r="A177" s="60" t="s">
        <v>623</v>
      </c>
      <c r="B177" s="61" t="s">
        <v>624</v>
      </c>
      <c r="C177" s="61" t="s">
        <v>612</v>
      </c>
      <c r="D177" s="62" t="s">
        <v>602</v>
      </c>
      <c r="E177" s="63"/>
    </row>
    <row r="178" s="64" customFormat="true" ht="15" hidden="false" customHeight="false" outlineLevel="0" collapsed="false">
      <c r="A178" s="60" t="s">
        <v>625</v>
      </c>
      <c r="B178" s="61" t="s">
        <v>626</v>
      </c>
      <c r="C178" s="61"/>
      <c r="D178" s="62" t="s">
        <v>602</v>
      </c>
      <c r="E178" s="63"/>
    </row>
    <row r="179" s="64" customFormat="true" ht="15" hidden="false" customHeight="false" outlineLevel="0" collapsed="false">
      <c r="A179" s="60" t="s">
        <v>627</v>
      </c>
      <c r="B179" s="61" t="s">
        <v>628</v>
      </c>
      <c r="C179" s="61" t="s">
        <v>612</v>
      </c>
      <c r="D179" s="62" t="s">
        <v>602</v>
      </c>
      <c r="E179" s="63"/>
    </row>
    <row r="180" s="64" customFormat="true" ht="15" hidden="false" customHeight="false" outlineLevel="0" collapsed="false">
      <c r="A180" s="60" t="s">
        <v>629</v>
      </c>
      <c r="B180" s="61" t="s">
        <v>630</v>
      </c>
      <c r="C180" s="61" t="s">
        <v>612</v>
      </c>
      <c r="D180" s="62" t="s">
        <v>602</v>
      </c>
      <c r="E180" s="63"/>
    </row>
    <row r="181" s="64" customFormat="true" ht="15" hidden="false" customHeight="false" outlineLevel="0" collapsed="false">
      <c r="A181" s="60" t="s">
        <v>631</v>
      </c>
      <c r="B181" s="61" t="s">
        <v>632</v>
      </c>
      <c r="C181" s="61" t="s">
        <v>609</v>
      </c>
      <c r="D181" s="62" t="s">
        <v>602</v>
      </c>
      <c r="E181" s="63"/>
    </row>
    <row r="182" s="64" customFormat="true" ht="15" hidden="false" customHeight="false" outlineLevel="0" collapsed="false">
      <c r="A182" s="60" t="s">
        <v>633</v>
      </c>
      <c r="B182" s="61" t="s">
        <v>634</v>
      </c>
      <c r="C182" s="61" t="s">
        <v>612</v>
      </c>
      <c r="D182" s="62" t="s">
        <v>602</v>
      </c>
      <c r="E182" s="63"/>
    </row>
    <row r="183" s="64" customFormat="true" ht="15" hidden="false" customHeight="false" outlineLevel="0" collapsed="false">
      <c r="A183" s="60" t="s">
        <v>635</v>
      </c>
      <c r="B183" s="61" t="s">
        <v>636</v>
      </c>
      <c r="C183" s="61" t="s">
        <v>612</v>
      </c>
      <c r="D183" s="62" t="s">
        <v>602</v>
      </c>
      <c r="E183" s="63"/>
    </row>
    <row r="184" s="64" customFormat="true" ht="15" hidden="false" customHeight="false" outlineLevel="0" collapsed="false">
      <c r="A184" s="60" t="s">
        <v>637</v>
      </c>
      <c r="B184" s="61" t="s">
        <v>636</v>
      </c>
      <c r="C184" s="61" t="s">
        <v>609</v>
      </c>
      <c r="D184" s="62" t="s">
        <v>602</v>
      </c>
      <c r="E184" s="63"/>
    </row>
    <row r="185" s="64" customFormat="true" ht="15" hidden="false" customHeight="false" outlineLevel="0" collapsed="false">
      <c r="A185" s="60" t="s">
        <v>638</v>
      </c>
      <c r="B185" s="61" t="s">
        <v>639</v>
      </c>
      <c r="C185" s="61" t="s">
        <v>612</v>
      </c>
      <c r="D185" s="62" t="s">
        <v>602</v>
      </c>
      <c r="E185" s="63"/>
    </row>
    <row r="186" s="64" customFormat="true" ht="15" hidden="false" customHeight="false" outlineLevel="0" collapsed="false">
      <c r="A186" s="60" t="s">
        <v>640</v>
      </c>
      <c r="B186" s="61" t="s">
        <v>641</v>
      </c>
      <c r="C186" s="61" t="s">
        <v>609</v>
      </c>
      <c r="D186" s="62" t="s">
        <v>602</v>
      </c>
      <c r="E186" s="63"/>
    </row>
    <row r="187" s="64" customFormat="true" ht="15" hidden="false" customHeight="false" outlineLevel="0" collapsed="false">
      <c r="A187" s="60" t="s">
        <v>642</v>
      </c>
      <c r="B187" s="61" t="s">
        <v>643</v>
      </c>
      <c r="C187" s="61" t="s">
        <v>612</v>
      </c>
      <c r="D187" s="62" t="s">
        <v>602</v>
      </c>
      <c r="E187" s="63"/>
    </row>
    <row r="188" s="64" customFormat="true" ht="15" hidden="false" customHeight="false" outlineLevel="0" collapsed="false">
      <c r="A188" s="60" t="s">
        <v>644</v>
      </c>
      <c r="B188" s="61" t="s">
        <v>645</v>
      </c>
      <c r="C188" s="61" t="s">
        <v>612</v>
      </c>
      <c r="D188" s="62" t="s">
        <v>602</v>
      </c>
      <c r="E188" s="63"/>
    </row>
    <row r="189" s="64" customFormat="true" ht="15" hidden="false" customHeight="false" outlineLevel="0" collapsed="false">
      <c r="A189" s="60" t="s">
        <v>646</v>
      </c>
      <c r="B189" s="61" t="s">
        <v>647</v>
      </c>
      <c r="C189" s="61" t="s">
        <v>609</v>
      </c>
      <c r="D189" s="62" t="s">
        <v>602</v>
      </c>
      <c r="E189" s="63"/>
    </row>
    <row r="190" s="64" customFormat="true" ht="15" hidden="false" customHeight="false" outlineLevel="0" collapsed="false">
      <c r="A190" s="60" t="s">
        <v>648</v>
      </c>
      <c r="B190" s="61" t="s">
        <v>649</v>
      </c>
      <c r="C190" s="61" t="s">
        <v>612</v>
      </c>
      <c r="D190" s="62" t="s">
        <v>602</v>
      </c>
      <c r="E190" s="63"/>
    </row>
    <row r="191" s="64" customFormat="true" ht="15" hidden="false" customHeight="false" outlineLevel="0" collapsed="false">
      <c r="A191" s="60" t="s">
        <v>650</v>
      </c>
      <c r="B191" s="61" t="s">
        <v>651</v>
      </c>
      <c r="C191" s="61" t="s">
        <v>612</v>
      </c>
      <c r="D191" s="62" t="s">
        <v>602</v>
      </c>
      <c r="E191" s="63"/>
    </row>
    <row r="192" s="64" customFormat="true" ht="15" hidden="false" customHeight="false" outlineLevel="0" collapsed="false">
      <c r="A192" s="60" t="s">
        <v>652</v>
      </c>
      <c r="B192" s="61" t="s">
        <v>653</v>
      </c>
      <c r="C192" s="61" t="s">
        <v>612</v>
      </c>
      <c r="D192" s="62" t="s">
        <v>602</v>
      </c>
      <c r="E192" s="63"/>
    </row>
    <row r="193" s="64" customFormat="true" ht="15" hidden="false" customHeight="false" outlineLevel="0" collapsed="false">
      <c r="A193" s="60" t="s">
        <v>654</v>
      </c>
      <c r="B193" s="61" t="s">
        <v>655</v>
      </c>
      <c r="C193" s="61" t="s">
        <v>609</v>
      </c>
      <c r="D193" s="62" t="s">
        <v>602</v>
      </c>
      <c r="E193" s="63"/>
    </row>
    <row r="194" s="64" customFormat="true" ht="15" hidden="false" customHeight="false" outlineLevel="0" collapsed="false">
      <c r="A194" s="60" t="s">
        <v>656</v>
      </c>
      <c r="B194" s="61" t="s">
        <v>657</v>
      </c>
      <c r="C194" s="61" t="s">
        <v>609</v>
      </c>
      <c r="D194" s="62" t="s">
        <v>602</v>
      </c>
      <c r="E194" s="63"/>
    </row>
    <row r="195" s="64" customFormat="true" ht="15" hidden="false" customHeight="false" outlineLevel="0" collapsed="false">
      <c r="A195" s="60" t="s">
        <v>658</v>
      </c>
      <c r="B195" s="61" t="s">
        <v>659</v>
      </c>
      <c r="C195" s="61" t="s">
        <v>609</v>
      </c>
      <c r="D195" s="62" t="s">
        <v>602</v>
      </c>
      <c r="E195" s="63"/>
    </row>
    <row r="196" s="64" customFormat="true" ht="15" hidden="false" customHeight="false" outlineLevel="0" collapsed="false">
      <c r="A196" s="60" t="s">
        <v>660</v>
      </c>
      <c r="B196" s="61" t="s">
        <v>661</v>
      </c>
      <c r="C196" s="61" t="s">
        <v>612</v>
      </c>
      <c r="D196" s="62" t="s">
        <v>602</v>
      </c>
      <c r="E196" s="63"/>
    </row>
    <row r="197" s="64" customFormat="true" ht="15" hidden="false" customHeight="false" outlineLevel="0" collapsed="false">
      <c r="A197" s="60" t="s">
        <v>662</v>
      </c>
      <c r="B197" s="61" t="s">
        <v>663</v>
      </c>
      <c r="C197" s="61" t="s">
        <v>612</v>
      </c>
      <c r="D197" s="62" t="s">
        <v>602</v>
      </c>
      <c r="E197" s="63"/>
    </row>
    <row r="198" s="64" customFormat="true" ht="15" hidden="false" customHeight="false" outlineLevel="0" collapsed="false">
      <c r="A198" s="60" t="s">
        <v>664</v>
      </c>
      <c r="B198" s="61" t="s">
        <v>665</v>
      </c>
      <c r="C198" s="61" t="s">
        <v>609</v>
      </c>
      <c r="D198" s="62" t="s">
        <v>602</v>
      </c>
      <c r="E198" s="63"/>
    </row>
    <row r="199" s="64" customFormat="true" ht="15" hidden="false" customHeight="false" outlineLevel="0" collapsed="false">
      <c r="A199" s="60" t="s">
        <v>666</v>
      </c>
      <c r="B199" s="61" t="s">
        <v>667</v>
      </c>
      <c r="C199" s="61" t="s">
        <v>609</v>
      </c>
      <c r="D199" s="62" t="s">
        <v>602</v>
      </c>
      <c r="E199" s="63"/>
    </row>
    <row r="200" s="64" customFormat="true" ht="15" hidden="false" customHeight="false" outlineLevel="0" collapsed="false">
      <c r="A200" s="60" t="s">
        <v>668</v>
      </c>
      <c r="B200" s="61" t="s">
        <v>669</v>
      </c>
      <c r="C200" s="61"/>
      <c r="D200" s="62" t="s">
        <v>602</v>
      </c>
      <c r="E200" s="63"/>
    </row>
    <row r="201" s="64" customFormat="true" ht="15" hidden="false" customHeight="false" outlineLevel="0" collapsed="false">
      <c r="A201" s="60" t="s">
        <v>670</v>
      </c>
      <c r="B201" s="61" t="s">
        <v>671</v>
      </c>
      <c r="C201" s="61" t="s">
        <v>609</v>
      </c>
      <c r="D201" s="62" t="s">
        <v>602</v>
      </c>
      <c r="E201" s="63"/>
    </row>
    <row r="202" s="64" customFormat="true" ht="15" hidden="false" customHeight="false" outlineLevel="0" collapsed="false">
      <c r="A202" s="60" t="s">
        <v>672</v>
      </c>
      <c r="B202" s="61" t="s">
        <v>673</v>
      </c>
      <c r="C202" s="61" t="s">
        <v>612</v>
      </c>
      <c r="D202" s="62" t="s">
        <v>602</v>
      </c>
      <c r="E202" s="63"/>
    </row>
    <row r="203" s="64" customFormat="true" ht="15" hidden="false" customHeight="false" outlineLevel="0" collapsed="false">
      <c r="A203" s="60" t="s">
        <v>674</v>
      </c>
      <c r="B203" s="61" t="s">
        <v>675</v>
      </c>
      <c r="C203" s="61" t="s">
        <v>612</v>
      </c>
      <c r="D203" s="62" t="s">
        <v>602</v>
      </c>
      <c r="E203" s="63"/>
    </row>
    <row r="204" s="64" customFormat="true" ht="15" hidden="false" customHeight="false" outlineLevel="0" collapsed="false">
      <c r="A204" s="60" t="s">
        <v>676</v>
      </c>
      <c r="B204" s="61" t="s">
        <v>677</v>
      </c>
      <c r="C204" s="61" t="s">
        <v>612</v>
      </c>
      <c r="D204" s="62" t="s">
        <v>602</v>
      </c>
      <c r="E204" s="63"/>
    </row>
    <row r="205" s="64" customFormat="true" ht="15" hidden="false" customHeight="false" outlineLevel="0" collapsed="false">
      <c r="A205" s="60" t="s">
        <v>678</v>
      </c>
      <c r="B205" s="61" t="s">
        <v>679</v>
      </c>
      <c r="C205" s="61" t="s">
        <v>612</v>
      </c>
      <c r="D205" s="62" t="s">
        <v>602</v>
      </c>
      <c r="E205" s="63"/>
    </row>
    <row r="206" s="64" customFormat="true" ht="15" hidden="false" customHeight="false" outlineLevel="0" collapsed="false">
      <c r="A206" s="60" t="s">
        <v>680</v>
      </c>
      <c r="B206" s="61" t="s">
        <v>681</v>
      </c>
      <c r="C206" s="61" t="s">
        <v>612</v>
      </c>
      <c r="D206" s="62" t="s">
        <v>682</v>
      </c>
      <c r="E206" s="63"/>
    </row>
    <row r="207" s="64" customFormat="true" ht="15" hidden="false" customHeight="false" outlineLevel="0" collapsed="false">
      <c r="A207" s="60" t="s">
        <v>683</v>
      </c>
      <c r="B207" s="61" t="s">
        <v>684</v>
      </c>
      <c r="C207" s="61"/>
      <c r="D207" s="62" t="s">
        <v>602</v>
      </c>
      <c r="E207" s="63"/>
    </row>
    <row r="208" s="64" customFormat="true" ht="15" hidden="false" customHeight="false" outlineLevel="0" collapsed="false">
      <c r="A208" s="60" t="s">
        <v>685</v>
      </c>
      <c r="B208" s="61" t="s">
        <v>686</v>
      </c>
      <c r="C208" s="61"/>
      <c r="D208" s="62" t="s">
        <v>602</v>
      </c>
      <c r="E208" s="63"/>
    </row>
    <row r="209" s="64" customFormat="true" ht="15" hidden="false" customHeight="false" outlineLevel="0" collapsed="false">
      <c r="A209" s="60" t="s">
        <v>687</v>
      </c>
      <c r="B209" s="61" t="s">
        <v>688</v>
      </c>
      <c r="C209" s="61"/>
      <c r="D209" s="62" t="s">
        <v>602</v>
      </c>
      <c r="E209" s="63"/>
    </row>
    <row r="210" s="64" customFormat="true" ht="15" hidden="false" customHeight="false" outlineLevel="0" collapsed="false">
      <c r="A210" s="60" t="s">
        <v>689</v>
      </c>
      <c r="B210" s="61" t="s">
        <v>690</v>
      </c>
      <c r="C210" s="61" t="s">
        <v>612</v>
      </c>
      <c r="D210" s="62" t="s">
        <v>602</v>
      </c>
      <c r="E210" s="63"/>
    </row>
    <row r="211" s="64" customFormat="true" ht="15" hidden="false" customHeight="false" outlineLevel="0" collapsed="false">
      <c r="A211" s="60" t="s">
        <v>691</v>
      </c>
      <c r="B211" s="61" t="s">
        <v>692</v>
      </c>
      <c r="C211" s="61" t="s">
        <v>612</v>
      </c>
      <c r="D211" s="62" t="s">
        <v>602</v>
      </c>
      <c r="E211" s="63"/>
    </row>
    <row r="212" s="64" customFormat="true" ht="15" hidden="false" customHeight="false" outlineLevel="0" collapsed="false">
      <c r="A212" s="60" t="s">
        <v>693</v>
      </c>
      <c r="B212" s="61" t="s">
        <v>694</v>
      </c>
      <c r="C212" s="61"/>
      <c r="D212" s="62" t="s">
        <v>602</v>
      </c>
      <c r="E212" s="63"/>
    </row>
    <row r="213" s="64" customFormat="true" ht="15" hidden="false" customHeight="false" outlineLevel="0" collapsed="false">
      <c r="A213" s="60" t="s">
        <v>695</v>
      </c>
      <c r="B213" s="61" t="s">
        <v>696</v>
      </c>
      <c r="C213" s="61"/>
      <c r="D213" s="62" t="s">
        <v>602</v>
      </c>
      <c r="E213" s="63"/>
    </row>
    <row r="214" s="64" customFormat="true" ht="15" hidden="false" customHeight="false" outlineLevel="0" collapsed="false">
      <c r="A214" s="60" t="s">
        <v>697</v>
      </c>
      <c r="B214" s="61" t="s">
        <v>698</v>
      </c>
      <c r="C214" s="65" t="s">
        <v>699</v>
      </c>
      <c r="D214" s="62" t="s">
        <v>574</v>
      </c>
      <c r="E214" s="63"/>
    </row>
    <row r="215" s="64" customFormat="true" ht="15" hidden="false" customHeight="false" outlineLevel="0" collapsed="false">
      <c r="A215" s="60" t="s">
        <v>700</v>
      </c>
      <c r="B215" s="61" t="s">
        <v>701</v>
      </c>
      <c r="C215" s="65"/>
      <c r="D215" s="62" t="s">
        <v>702</v>
      </c>
      <c r="E215" s="63"/>
    </row>
    <row r="216" s="64" customFormat="true" ht="15" hidden="false" customHeight="false" outlineLevel="0" collapsed="false">
      <c r="A216" s="60" t="s">
        <v>703</v>
      </c>
      <c r="B216" s="61" t="s">
        <v>704</v>
      </c>
      <c r="C216" s="61" t="s">
        <v>705</v>
      </c>
      <c r="D216" s="62" t="s">
        <v>602</v>
      </c>
      <c r="E216" s="63"/>
    </row>
    <row r="217" s="64" customFormat="true" ht="15" hidden="false" customHeight="false" outlineLevel="0" collapsed="false">
      <c r="A217" s="60" t="s">
        <v>706</v>
      </c>
      <c r="B217" s="61" t="s">
        <v>707</v>
      </c>
      <c r="C217" s="61" t="s">
        <v>705</v>
      </c>
      <c r="D217" s="62" t="s">
        <v>602</v>
      </c>
      <c r="E217" s="63"/>
    </row>
    <row r="218" s="64" customFormat="true" ht="15" hidden="false" customHeight="false" outlineLevel="0" collapsed="false">
      <c r="A218" s="60" t="s">
        <v>708</v>
      </c>
      <c r="B218" s="61" t="s">
        <v>709</v>
      </c>
      <c r="C218" s="61" t="s">
        <v>710</v>
      </c>
      <c r="D218" s="62" t="s">
        <v>602</v>
      </c>
      <c r="E218" s="63"/>
    </row>
    <row r="219" s="64" customFormat="true" ht="15" hidden="false" customHeight="false" outlineLevel="0" collapsed="false">
      <c r="A219" s="60" t="s">
        <v>711</v>
      </c>
      <c r="B219" s="65" t="s">
        <v>712</v>
      </c>
      <c r="C219" s="65" t="s">
        <v>713</v>
      </c>
      <c r="D219" s="62" t="s">
        <v>714</v>
      </c>
      <c r="E219" s="63"/>
    </row>
    <row r="220" s="64" customFormat="true" ht="15" hidden="false" customHeight="false" outlineLevel="0" collapsed="false">
      <c r="A220" s="60" t="s">
        <v>715</v>
      </c>
      <c r="B220" s="61" t="s">
        <v>716</v>
      </c>
      <c r="C220" s="65"/>
      <c r="D220" s="62" t="s">
        <v>714</v>
      </c>
      <c r="E220" s="63"/>
    </row>
    <row r="221" s="64" customFormat="true" ht="15" hidden="false" customHeight="false" outlineLevel="0" collapsed="false">
      <c r="A221" s="60" t="s">
        <v>717</v>
      </c>
      <c r="B221" s="61" t="s">
        <v>718</v>
      </c>
      <c r="C221" s="65"/>
      <c r="D221" s="62" t="s">
        <v>714</v>
      </c>
      <c r="E221" s="63"/>
    </row>
    <row r="222" s="64" customFormat="true" ht="15" hidden="false" customHeight="false" outlineLevel="0" collapsed="false">
      <c r="A222" s="60" t="s">
        <v>719</v>
      </c>
      <c r="B222" s="61" t="s">
        <v>720</v>
      </c>
      <c r="C222" s="65"/>
      <c r="D222" s="62" t="s">
        <v>66</v>
      </c>
      <c r="E222" s="63"/>
    </row>
    <row r="223" s="64" customFormat="true" ht="15" hidden="false" customHeight="false" outlineLevel="0" collapsed="false">
      <c r="A223" s="60" t="s">
        <v>721</v>
      </c>
      <c r="B223" s="61" t="s">
        <v>722</v>
      </c>
      <c r="C223" s="65"/>
      <c r="D223" s="62" t="s">
        <v>602</v>
      </c>
      <c r="E223" s="63"/>
    </row>
    <row r="224" s="64" customFormat="true" ht="15" hidden="false" customHeight="false" outlineLevel="0" collapsed="false">
      <c r="A224" s="60" t="s">
        <v>723</v>
      </c>
      <c r="B224" s="61" t="s">
        <v>724</v>
      </c>
      <c r="C224" s="61" t="s">
        <v>609</v>
      </c>
      <c r="D224" s="62" t="s">
        <v>602</v>
      </c>
      <c r="E224" s="63"/>
    </row>
    <row r="225" s="64" customFormat="true" ht="15" hidden="false" customHeight="false" outlineLevel="0" collapsed="false">
      <c r="A225" s="60" t="s">
        <v>725</v>
      </c>
      <c r="B225" s="61" t="s">
        <v>726</v>
      </c>
      <c r="C225" s="65"/>
      <c r="D225" s="62" t="s">
        <v>602</v>
      </c>
      <c r="E225" s="63"/>
    </row>
    <row r="226" s="64" customFormat="true" ht="15" hidden="false" customHeight="false" outlineLevel="0" collapsed="false">
      <c r="A226" s="60" t="s">
        <v>727</v>
      </c>
      <c r="B226" s="61" t="s">
        <v>728</v>
      </c>
      <c r="C226" s="61" t="s">
        <v>609</v>
      </c>
      <c r="D226" s="62" t="s">
        <v>602</v>
      </c>
      <c r="E226" s="63"/>
    </row>
    <row r="227" s="64" customFormat="true" ht="15" hidden="false" customHeight="false" outlineLevel="0" collapsed="false">
      <c r="A227" s="60" t="s">
        <v>729</v>
      </c>
      <c r="B227" s="61" t="s">
        <v>730</v>
      </c>
      <c r="C227" s="65"/>
      <c r="D227" s="62" t="s">
        <v>602</v>
      </c>
      <c r="E227" s="63"/>
    </row>
    <row r="228" s="64" customFormat="true" ht="15" hidden="false" customHeight="false" outlineLevel="0" collapsed="false">
      <c r="A228" s="60" t="s">
        <v>731</v>
      </c>
      <c r="B228" s="61" t="s">
        <v>732</v>
      </c>
      <c r="C228" s="61" t="s">
        <v>733</v>
      </c>
      <c r="D228" s="62" t="s">
        <v>682</v>
      </c>
      <c r="E228" s="63"/>
    </row>
    <row r="229" s="64" customFormat="true" ht="15" hidden="false" customHeight="false" outlineLevel="0" collapsed="false">
      <c r="A229" s="60" t="s">
        <v>734</v>
      </c>
      <c r="B229" s="61" t="s">
        <v>735</v>
      </c>
      <c r="C229" s="61" t="s">
        <v>609</v>
      </c>
      <c r="D229" s="62" t="s">
        <v>602</v>
      </c>
      <c r="E229" s="63"/>
    </row>
    <row r="230" s="64" customFormat="true" ht="15" hidden="false" customHeight="false" outlineLevel="0" collapsed="false">
      <c r="A230" s="60" t="s">
        <v>736</v>
      </c>
      <c r="B230" s="61" t="s">
        <v>737</v>
      </c>
      <c r="C230" s="61" t="s">
        <v>612</v>
      </c>
      <c r="D230" s="62" t="s">
        <v>602</v>
      </c>
      <c r="E230" s="63"/>
    </row>
    <row r="231" s="64" customFormat="true" ht="15" hidden="false" customHeight="false" outlineLevel="0" collapsed="false">
      <c r="A231" s="60" t="s">
        <v>738</v>
      </c>
      <c r="B231" s="61" t="s">
        <v>739</v>
      </c>
      <c r="C231" s="61" t="s">
        <v>612</v>
      </c>
      <c r="D231" s="62" t="s">
        <v>602</v>
      </c>
      <c r="E231" s="63"/>
    </row>
    <row r="232" s="64" customFormat="true" ht="15" hidden="false" customHeight="false" outlineLevel="0" collapsed="false">
      <c r="A232" s="60" t="s">
        <v>740</v>
      </c>
      <c r="B232" s="61" t="s">
        <v>741</v>
      </c>
      <c r="C232" s="61" t="s">
        <v>612</v>
      </c>
      <c r="D232" s="62" t="s">
        <v>602</v>
      </c>
      <c r="E232" s="63"/>
    </row>
    <row r="233" s="64" customFormat="true" ht="15" hidden="false" customHeight="false" outlineLevel="0" collapsed="false">
      <c r="A233" s="60" t="s">
        <v>742</v>
      </c>
      <c r="B233" s="61" t="s">
        <v>743</v>
      </c>
      <c r="C233" s="61" t="s">
        <v>612</v>
      </c>
      <c r="D233" s="62" t="s">
        <v>602</v>
      </c>
      <c r="E233" s="63"/>
    </row>
    <row r="234" s="64" customFormat="true" ht="15" hidden="false" customHeight="false" outlineLevel="0" collapsed="false">
      <c r="A234" s="60" t="s">
        <v>744</v>
      </c>
      <c r="B234" s="61" t="s">
        <v>745</v>
      </c>
      <c r="C234" s="61" t="s">
        <v>612</v>
      </c>
      <c r="D234" s="62" t="s">
        <v>602</v>
      </c>
      <c r="E234" s="63"/>
    </row>
    <row r="235" s="64" customFormat="true" ht="15" hidden="false" customHeight="false" outlineLevel="0" collapsed="false">
      <c r="A235" s="60" t="s">
        <v>746</v>
      </c>
      <c r="B235" s="61" t="s">
        <v>747</v>
      </c>
      <c r="C235" s="61" t="s">
        <v>612</v>
      </c>
      <c r="D235" s="62" t="s">
        <v>602</v>
      </c>
      <c r="E235" s="63"/>
    </row>
    <row r="236" s="64" customFormat="true" ht="15" hidden="false" customHeight="false" outlineLevel="0" collapsed="false">
      <c r="A236" s="60" t="s">
        <v>748</v>
      </c>
      <c r="B236" s="61" t="s">
        <v>749</v>
      </c>
      <c r="C236" s="61" t="s">
        <v>612</v>
      </c>
      <c r="D236" s="62" t="s">
        <v>702</v>
      </c>
      <c r="E236" s="63"/>
    </row>
    <row r="237" s="64" customFormat="true" ht="15" hidden="false" customHeight="false" outlineLevel="0" collapsed="false">
      <c r="A237" s="60" t="s">
        <v>750</v>
      </c>
      <c r="B237" s="61" t="s">
        <v>751</v>
      </c>
      <c r="C237" s="61" t="s">
        <v>612</v>
      </c>
      <c r="D237" s="62" t="s">
        <v>702</v>
      </c>
      <c r="E237" s="63"/>
    </row>
    <row r="238" s="64" customFormat="true" ht="15" hidden="false" customHeight="false" outlineLevel="0" collapsed="false">
      <c r="A238" s="60" t="s">
        <v>752</v>
      </c>
      <c r="B238" s="61" t="s">
        <v>751</v>
      </c>
      <c r="C238" s="61" t="s">
        <v>609</v>
      </c>
      <c r="D238" s="62" t="s">
        <v>702</v>
      </c>
      <c r="E238" s="63"/>
    </row>
    <row r="239" s="64" customFormat="true" ht="15" hidden="false" customHeight="false" outlineLevel="0" collapsed="false">
      <c r="A239" s="60" t="s">
        <v>753</v>
      </c>
      <c r="B239" s="61" t="s">
        <v>754</v>
      </c>
      <c r="C239" s="61" t="s">
        <v>612</v>
      </c>
      <c r="D239" s="62" t="s">
        <v>702</v>
      </c>
      <c r="E239" s="63"/>
    </row>
    <row r="240" s="64" customFormat="true" ht="15" hidden="false" customHeight="false" outlineLevel="0" collapsed="false">
      <c r="A240" s="60" t="s">
        <v>755</v>
      </c>
      <c r="B240" s="61" t="s">
        <v>754</v>
      </c>
      <c r="C240" s="61" t="s">
        <v>609</v>
      </c>
      <c r="D240" s="62" t="s">
        <v>702</v>
      </c>
      <c r="E240" s="63"/>
    </row>
    <row r="241" s="64" customFormat="true" ht="15" hidden="false" customHeight="false" outlineLevel="0" collapsed="false">
      <c r="A241" s="60" t="s">
        <v>756</v>
      </c>
      <c r="B241" s="61" t="s">
        <v>757</v>
      </c>
      <c r="C241" s="61" t="s">
        <v>612</v>
      </c>
      <c r="D241" s="62" t="s">
        <v>702</v>
      </c>
      <c r="E241" s="63"/>
    </row>
    <row r="242" s="64" customFormat="true" ht="15" hidden="false" customHeight="false" outlineLevel="0" collapsed="false">
      <c r="A242" s="60" t="s">
        <v>758</v>
      </c>
      <c r="B242" s="61" t="s">
        <v>759</v>
      </c>
      <c r="C242" s="61" t="s">
        <v>612</v>
      </c>
      <c r="D242" s="62" t="s">
        <v>702</v>
      </c>
      <c r="E242" s="63"/>
    </row>
    <row r="243" s="64" customFormat="true" ht="15" hidden="false" customHeight="false" outlineLevel="0" collapsed="false">
      <c r="A243" s="60" t="s">
        <v>760</v>
      </c>
      <c r="B243" s="61" t="s">
        <v>761</v>
      </c>
      <c r="C243" s="61" t="s">
        <v>612</v>
      </c>
      <c r="D243" s="62" t="s">
        <v>602</v>
      </c>
      <c r="E243" s="63"/>
    </row>
    <row r="244" s="64" customFormat="true" ht="15" hidden="false" customHeight="false" outlineLevel="0" collapsed="false">
      <c r="A244" s="60" t="s">
        <v>762</v>
      </c>
      <c r="B244" s="61" t="s">
        <v>763</v>
      </c>
      <c r="C244" s="61" t="s">
        <v>612</v>
      </c>
      <c r="D244" s="62" t="s">
        <v>602</v>
      </c>
      <c r="E244" s="63"/>
    </row>
    <row r="245" s="64" customFormat="true" ht="15" hidden="false" customHeight="false" outlineLevel="0" collapsed="false">
      <c r="A245" s="60" t="s">
        <v>764</v>
      </c>
      <c r="B245" s="61" t="s">
        <v>763</v>
      </c>
      <c r="C245" s="61" t="s">
        <v>609</v>
      </c>
      <c r="D245" s="62" t="s">
        <v>602</v>
      </c>
      <c r="E245" s="63"/>
    </row>
    <row r="246" customFormat="false" ht="40.5" hidden="false" customHeight="true" outlineLevel="0" collapsed="false">
      <c r="A246" s="66" t="n">
        <v>80201</v>
      </c>
      <c r="B246" s="48" t="s">
        <v>765</v>
      </c>
      <c r="C246" s="16" t="s">
        <v>766</v>
      </c>
      <c r="D246" s="14" t="s">
        <v>350</v>
      </c>
      <c r="E246" s="14"/>
    </row>
    <row r="247" customFormat="false" ht="13.5" hidden="false" customHeight="true" outlineLevel="0" collapsed="false">
      <c r="A247" s="19" t="s">
        <v>767</v>
      </c>
      <c r="B247" s="48" t="s">
        <v>768</v>
      </c>
      <c r="C247" s="16" t="s">
        <v>17</v>
      </c>
      <c r="D247" s="14" t="s">
        <v>24</v>
      </c>
      <c r="E247" s="14"/>
    </row>
    <row r="248" customFormat="false" ht="13.5" hidden="false" customHeight="true" outlineLevel="0" collapsed="false">
      <c r="A248" s="19" t="s">
        <v>374</v>
      </c>
      <c r="B248" s="48" t="s">
        <v>375</v>
      </c>
      <c r="C248" s="18" t="s">
        <v>769</v>
      </c>
      <c r="D248" s="14" t="s">
        <v>313</v>
      </c>
      <c r="E248" s="14"/>
    </row>
    <row r="249" s="67" customFormat="true" ht="38.25" hidden="false" customHeight="true" outlineLevel="0" collapsed="false">
      <c r="A249" s="19" t="s">
        <v>376</v>
      </c>
      <c r="B249" s="50" t="s">
        <v>377</v>
      </c>
      <c r="C249" s="16" t="s">
        <v>378</v>
      </c>
      <c r="D249" s="14" t="s">
        <v>18</v>
      </c>
      <c r="E249" s="14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</row>
    <row r="250" customFormat="false" ht="13.5" hidden="false" customHeight="true" outlineLevel="0" collapsed="false">
      <c r="A250" s="19" t="s">
        <v>770</v>
      </c>
      <c r="B250" s="48" t="s">
        <v>377</v>
      </c>
      <c r="C250" s="18" t="s">
        <v>771</v>
      </c>
      <c r="D250" s="14" t="s">
        <v>18</v>
      </c>
      <c r="E250" s="14"/>
    </row>
    <row r="251" customFormat="false" ht="13.5" hidden="false" customHeight="true" outlineLevel="0" collapsed="false">
      <c r="A251" s="19" t="s">
        <v>772</v>
      </c>
      <c r="B251" s="48" t="s">
        <v>773</v>
      </c>
      <c r="C251" s="18" t="s">
        <v>190</v>
      </c>
      <c r="D251" s="14" t="s">
        <v>18</v>
      </c>
      <c r="E251" s="14"/>
    </row>
    <row r="252" customFormat="false" ht="13.5" hidden="false" customHeight="true" outlineLevel="0" collapsed="false">
      <c r="A252" s="19" t="s">
        <v>774</v>
      </c>
      <c r="B252" s="48" t="s">
        <v>775</v>
      </c>
      <c r="C252" s="18" t="s">
        <v>190</v>
      </c>
      <c r="D252" s="14" t="s">
        <v>18</v>
      </c>
      <c r="E252" s="14"/>
    </row>
    <row r="253" customFormat="false" ht="13.5" hidden="false" customHeight="true" outlineLevel="0" collapsed="false">
      <c r="A253" s="19" t="s">
        <v>379</v>
      </c>
      <c r="B253" s="48" t="s">
        <v>380</v>
      </c>
      <c r="C253" s="18" t="s">
        <v>381</v>
      </c>
      <c r="D253" s="14" t="s">
        <v>382</v>
      </c>
      <c r="E253" s="14"/>
    </row>
    <row r="254" customFormat="false" ht="13.5" hidden="false" customHeight="true" outlineLevel="0" collapsed="false">
      <c r="A254" s="19" t="s">
        <v>776</v>
      </c>
      <c r="B254" s="48" t="s">
        <v>777</v>
      </c>
      <c r="C254" s="18" t="s">
        <v>778</v>
      </c>
      <c r="D254" s="14" t="s">
        <v>382</v>
      </c>
      <c r="E254" s="14"/>
    </row>
    <row r="255" customFormat="false" ht="13.5" hidden="false" customHeight="true" outlineLevel="0" collapsed="false">
      <c r="A255" s="19" t="s">
        <v>779</v>
      </c>
      <c r="B255" s="48" t="s">
        <v>780</v>
      </c>
      <c r="C255" s="18" t="s">
        <v>781</v>
      </c>
      <c r="D255" s="14" t="s">
        <v>782</v>
      </c>
      <c r="E255" s="14"/>
    </row>
    <row r="256" customFormat="false" ht="13.5" hidden="false" customHeight="true" outlineLevel="0" collapsed="false">
      <c r="A256" s="19" t="s">
        <v>383</v>
      </c>
      <c r="B256" s="48" t="s">
        <v>384</v>
      </c>
      <c r="C256" s="48" t="s">
        <v>384</v>
      </c>
      <c r="D256" s="14" t="s">
        <v>313</v>
      </c>
      <c r="E256" s="14"/>
    </row>
    <row r="257" customFormat="false" ht="13.5" hidden="false" customHeight="true" outlineLevel="0" collapsed="false">
      <c r="A257" s="19" t="s">
        <v>783</v>
      </c>
      <c r="B257" s="48" t="s">
        <v>784</v>
      </c>
      <c r="C257" s="18" t="s">
        <v>190</v>
      </c>
      <c r="D257" s="14" t="s">
        <v>313</v>
      </c>
      <c r="E257" s="14"/>
    </row>
    <row r="258" s="72" customFormat="true" ht="110.25" hidden="false" customHeight="true" outlineLevel="0" collapsed="false">
      <c r="A258" s="68" t="s">
        <v>785</v>
      </c>
      <c r="B258" s="69" t="s">
        <v>786</v>
      </c>
      <c r="C258" s="70" t="s">
        <v>787</v>
      </c>
      <c r="D258" s="71" t="s">
        <v>18</v>
      </c>
      <c r="E258" s="71"/>
    </row>
    <row r="259" customFormat="false" ht="13.5" hidden="false" customHeight="true" outlineLevel="0" collapsed="false">
      <c r="A259" s="19" t="s">
        <v>788</v>
      </c>
      <c r="B259" s="48" t="s">
        <v>789</v>
      </c>
      <c r="C259" s="18" t="s">
        <v>790</v>
      </c>
      <c r="D259" s="14" t="s">
        <v>18</v>
      </c>
      <c r="E259" s="14"/>
    </row>
    <row r="260" customFormat="false" ht="13.5" hidden="false" customHeight="true" outlineLevel="0" collapsed="false">
      <c r="A260" s="19"/>
      <c r="B260" s="48"/>
      <c r="C260" s="17"/>
      <c r="D260" s="14"/>
      <c r="E260" s="14"/>
    </row>
    <row r="261" customFormat="false" ht="13.5" hidden="false" customHeight="true" outlineLevel="0" collapsed="false">
      <c r="A261" s="19"/>
      <c r="B261" s="48"/>
      <c r="C261" s="17"/>
      <c r="D261" s="14"/>
      <c r="E261" s="14"/>
    </row>
    <row r="262" customFormat="false" ht="13.5" hidden="false" customHeight="true" outlineLevel="0" collapsed="false">
      <c r="A262" s="19"/>
      <c r="B262" s="48"/>
      <c r="C262" s="17"/>
      <c r="D262" s="14"/>
      <c r="E262" s="14"/>
    </row>
    <row r="263" customFormat="false" ht="13.5" hidden="false" customHeight="true" outlineLevel="0" collapsed="false">
      <c r="A263" s="19"/>
      <c r="B263" s="48"/>
      <c r="C263" s="17"/>
      <c r="D263" s="14"/>
      <c r="E263" s="14"/>
    </row>
    <row r="264" customFormat="false" ht="13.5" hidden="false" customHeight="true" outlineLevel="0" collapsed="false">
      <c r="A264" s="73"/>
      <c r="B264" s="74"/>
      <c r="C264" s="75"/>
      <c r="D264" s="38"/>
      <c r="E264" s="38"/>
    </row>
    <row r="265" customFormat="false" ht="20.1" hidden="false" customHeight="true" outlineLevel="0" collapsed="false">
      <c r="A265" s="76" t="s">
        <v>385</v>
      </c>
      <c r="B265" s="76"/>
      <c r="C265" s="76"/>
      <c r="D265" s="77"/>
      <c r="E265" s="77"/>
    </row>
    <row r="266" customFormat="false" ht="33" hidden="false" customHeight="true" outlineLevel="0" collapsed="false">
      <c r="A266" s="78" t="s">
        <v>386</v>
      </c>
      <c r="B266" s="78"/>
      <c r="C266" s="78"/>
      <c r="D266" s="78"/>
      <c r="E266" s="78"/>
    </row>
    <row r="267" customFormat="false" ht="12" hidden="false" customHeight="false" outlineLevel="0" collapsed="false">
      <c r="E267" s="79"/>
    </row>
  </sheetData>
  <mergeCells count="3">
    <mergeCell ref="A1:E1"/>
    <mergeCell ref="A265:C265"/>
    <mergeCell ref="A266:E266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49"/>
    <col collapsed="false" customWidth="true" hidden="false" outlineLevel="0" max="3" min="3" style="1" width="35.12"/>
    <col collapsed="false" customWidth="true" hidden="false" outlineLevel="0" max="4" min="4" style="1" width="5.62"/>
    <col collapsed="false" customWidth="true" hidden="false" outlineLevel="0" max="5" min="5" style="1" width="12.36"/>
  </cols>
  <sheetData>
    <row r="1" s="42" customFormat="true" ht="24" hidden="false" customHeight="true" outlineLevel="0" collapsed="false">
      <c r="A1" s="80" t="s">
        <v>791</v>
      </c>
      <c r="B1" s="80"/>
      <c r="C1" s="80"/>
      <c r="D1" s="80"/>
      <c r="E1" s="80"/>
    </row>
    <row r="2" s="6" customFormat="true" ht="27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s="42" customFormat="true" ht="13.5" hidden="false" customHeight="true" outlineLevel="0" collapsed="false">
      <c r="A3" s="45" t="s">
        <v>7</v>
      </c>
      <c r="B3" s="46" t="s">
        <v>8</v>
      </c>
      <c r="C3" s="47" t="s">
        <v>9</v>
      </c>
      <c r="D3" s="10" t="s">
        <v>10</v>
      </c>
      <c r="E3" s="10"/>
    </row>
    <row r="4" s="42" customFormat="true" ht="13.5" hidden="false" customHeight="true" outlineLevel="0" collapsed="false">
      <c r="A4" s="19" t="s">
        <v>388</v>
      </c>
      <c r="B4" s="48" t="s">
        <v>389</v>
      </c>
      <c r="C4" s="18" t="s">
        <v>390</v>
      </c>
      <c r="D4" s="14" t="s">
        <v>24</v>
      </c>
      <c r="E4" s="14"/>
    </row>
    <row r="5" s="42" customFormat="true" ht="13.5" hidden="false" customHeight="true" outlineLevel="0" collapsed="false">
      <c r="A5" s="19" t="s">
        <v>391</v>
      </c>
      <c r="B5" s="48" t="s">
        <v>392</v>
      </c>
      <c r="C5" s="16" t="s">
        <v>17</v>
      </c>
      <c r="D5" s="14" t="s">
        <v>18</v>
      </c>
      <c r="E5" s="14"/>
    </row>
    <row r="6" s="42" customFormat="true" ht="13.5" hidden="false" customHeight="true" outlineLevel="0" collapsed="false">
      <c r="A6" s="19" t="s">
        <v>393</v>
      </c>
      <c r="B6" s="48" t="s">
        <v>394</v>
      </c>
      <c r="C6" s="16" t="s">
        <v>17</v>
      </c>
      <c r="D6" s="14" t="s">
        <v>18</v>
      </c>
      <c r="E6" s="14"/>
    </row>
    <row r="7" s="42" customFormat="true" ht="13.5" hidden="false" customHeight="true" outlineLevel="0" collapsed="false">
      <c r="A7" s="19" t="s">
        <v>25</v>
      </c>
      <c r="B7" s="48" t="s">
        <v>26</v>
      </c>
      <c r="C7" s="18" t="s">
        <v>27</v>
      </c>
      <c r="D7" s="14" t="s">
        <v>28</v>
      </c>
      <c r="E7" s="14"/>
    </row>
    <row r="8" s="42" customFormat="true" ht="13.5" hidden="false" customHeight="true" outlineLevel="0" collapsed="false">
      <c r="A8" s="19" t="s">
        <v>792</v>
      </c>
      <c r="B8" s="48" t="s">
        <v>793</v>
      </c>
      <c r="C8" s="17" t="s">
        <v>794</v>
      </c>
      <c r="D8" s="14" t="s">
        <v>14</v>
      </c>
      <c r="E8" s="14"/>
    </row>
    <row r="9" s="42" customFormat="true" ht="13.5" hidden="false" customHeight="true" outlineLevel="0" collapsed="false">
      <c r="A9" s="19" t="s">
        <v>795</v>
      </c>
      <c r="B9" s="48" t="s">
        <v>793</v>
      </c>
      <c r="C9" s="17" t="s">
        <v>796</v>
      </c>
      <c r="D9" s="14" t="s">
        <v>14</v>
      </c>
      <c r="E9" s="14"/>
    </row>
    <row r="10" customFormat="false" ht="24.75" hidden="false" customHeight="false" outlineLevel="0" collapsed="false">
      <c r="A10" s="12" t="s">
        <v>797</v>
      </c>
      <c r="B10" s="48" t="s">
        <v>798</v>
      </c>
      <c r="C10" s="16" t="s">
        <v>799</v>
      </c>
      <c r="D10" s="14" t="s">
        <v>14</v>
      </c>
      <c r="E10" s="14"/>
    </row>
    <row r="11" customFormat="false" ht="14.25" hidden="false" customHeight="false" outlineLevel="0" collapsed="false">
      <c r="A11" s="12" t="s">
        <v>800</v>
      </c>
      <c r="B11" s="48" t="s">
        <v>801</v>
      </c>
      <c r="C11" s="17" t="s">
        <v>802</v>
      </c>
      <c r="D11" s="14" t="s">
        <v>14</v>
      </c>
      <c r="E11" s="14"/>
    </row>
    <row r="12" customFormat="false" ht="15.75" hidden="false" customHeight="true" outlineLevel="0" collapsed="false">
      <c r="A12" s="12" t="s">
        <v>803</v>
      </c>
      <c r="B12" s="48" t="s">
        <v>804</v>
      </c>
      <c r="C12" s="16" t="s">
        <v>805</v>
      </c>
      <c r="D12" s="14" t="s">
        <v>18</v>
      </c>
      <c r="E12" s="14"/>
    </row>
    <row r="13" s="42" customFormat="true" ht="13.5" hidden="false" customHeight="true" outlineLevel="0" collapsed="false">
      <c r="A13" s="19" t="s">
        <v>397</v>
      </c>
      <c r="B13" s="48" t="s">
        <v>398</v>
      </c>
      <c r="C13" s="18" t="s">
        <v>399</v>
      </c>
      <c r="D13" s="14" t="s">
        <v>14</v>
      </c>
      <c r="E13" s="14"/>
    </row>
    <row r="14" s="42" customFormat="true" ht="13.5" hidden="false" customHeight="true" outlineLevel="0" collapsed="false">
      <c r="A14" s="19" t="s">
        <v>408</v>
      </c>
      <c r="B14" s="48" t="s">
        <v>409</v>
      </c>
      <c r="C14" s="18" t="s">
        <v>407</v>
      </c>
      <c r="D14" s="14" t="s">
        <v>18</v>
      </c>
      <c r="E14" s="14"/>
    </row>
    <row r="15" s="42" customFormat="true" ht="13.5" hidden="false" customHeight="true" outlineLevel="0" collapsed="false">
      <c r="A15" s="19" t="s">
        <v>416</v>
      </c>
      <c r="B15" s="48" t="s">
        <v>417</v>
      </c>
      <c r="C15" s="16" t="s">
        <v>17</v>
      </c>
      <c r="D15" s="14" t="s">
        <v>14</v>
      </c>
      <c r="E15" s="14"/>
    </row>
    <row r="16" s="42" customFormat="true" ht="13.5" hidden="false" customHeight="true" outlineLevel="0" collapsed="false">
      <c r="A16" s="19" t="s">
        <v>418</v>
      </c>
      <c r="B16" s="48" t="s">
        <v>419</v>
      </c>
      <c r="C16" s="16" t="s">
        <v>17</v>
      </c>
      <c r="D16" s="14" t="s">
        <v>14</v>
      </c>
      <c r="E16" s="14"/>
    </row>
    <row r="17" s="42" customFormat="true" ht="13.5" hidden="false" customHeight="true" outlineLevel="0" collapsed="false">
      <c r="A17" s="19" t="s">
        <v>806</v>
      </c>
      <c r="B17" s="48" t="s">
        <v>807</v>
      </c>
      <c r="C17" s="18" t="s">
        <v>808</v>
      </c>
      <c r="D17" s="14" t="s">
        <v>14</v>
      </c>
      <c r="E17" s="14"/>
    </row>
    <row r="18" s="42" customFormat="true" ht="13.5" hidden="false" customHeight="true" outlineLevel="0" collapsed="false">
      <c r="A18" s="19" t="s">
        <v>809</v>
      </c>
      <c r="B18" s="48" t="s">
        <v>810</v>
      </c>
      <c r="C18" s="18" t="s">
        <v>811</v>
      </c>
      <c r="D18" s="14" t="s">
        <v>18</v>
      </c>
      <c r="E18" s="14"/>
    </row>
    <row r="19" s="42" customFormat="true" ht="13.5" hidden="false" customHeight="true" outlineLevel="0" collapsed="false">
      <c r="A19" s="19" t="s">
        <v>812</v>
      </c>
      <c r="B19" s="48" t="s">
        <v>813</v>
      </c>
      <c r="C19" s="17" t="s">
        <v>492</v>
      </c>
      <c r="D19" s="14" t="s">
        <v>18</v>
      </c>
      <c r="E19" s="14"/>
    </row>
    <row r="20" customFormat="false" ht="13.5" hidden="false" customHeight="true" outlineLevel="0" collapsed="false">
      <c r="A20" s="12" t="s">
        <v>420</v>
      </c>
      <c r="B20" s="48" t="s">
        <v>421</v>
      </c>
      <c r="C20" s="52" t="s">
        <v>422</v>
      </c>
      <c r="D20" s="14" t="s">
        <v>18</v>
      </c>
      <c r="E20" s="14"/>
    </row>
    <row r="21" s="42" customFormat="true" ht="13.5" hidden="false" customHeight="true" outlineLevel="0" collapsed="false">
      <c r="A21" s="19" t="s">
        <v>814</v>
      </c>
      <c r="B21" s="48" t="s">
        <v>815</v>
      </c>
      <c r="C21" s="17" t="s">
        <v>816</v>
      </c>
      <c r="D21" s="14" t="s">
        <v>18</v>
      </c>
      <c r="E21" s="14"/>
    </row>
    <row r="22" s="42" customFormat="true" ht="13.5" hidden="false" customHeight="true" outlineLevel="0" collapsed="false">
      <c r="A22" s="19" t="s">
        <v>34</v>
      </c>
      <c r="B22" s="48" t="s">
        <v>35</v>
      </c>
      <c r="C22" s="18" t="s">
        <v>36</v>
      </c>
      <c r="D22" s="14" t="s">
        <v>18</v>
      </c>
      <c r="E22" s="14"/>
    </row>
    <row r="23" s="42" customFormat="true" ht="13.5" hidden="false" customHeight="true" outlineLevel="0" collapsed="false">
      <c r="A23" s="19" t="s">
        <v>39</v>
      </c>
      <c r="B23" s="48" t="s">
        <v>40</v>
      </c>
      <c r="C23" s="18" t="s">
        <v>41</v>
      </c>
      <c r="D23" s="14" t="s">
        <v>24</v>
      </c>
      <c r="E23" s="14"/>
    </row>
    <row r="24" s="42" customFormat="true" ht="13.5" hidden="false" customHeight="true" outlineLevel="0" collapsed="false">
      <c r="A24" s="19" t="s">
        <v>434</v>
      </c>
      <c r="B24" s="48" t="s">
        <v>435</v>
      </c>
      <c r="C24" s="16" t="s">
        <v>17</v>
      </c>
      <c r="D24" s="14" t="s">
        <v>18</v>
      </c>
      <c r="E24" s="14"/>
    </row>
    <row r="25" s="42" customFormat="true" ht="13.5" hidden="false" customHeight="true" outlineLevel="0" collapsed="false">
      <c r="A25" s="19" t="s">
        <v>440</v>
      </c>
      <c r="B25" s="48" t="s">
        <v>441</v>
      </c>
      <c r="C25" s="16" t="s">
        <v>17</v>
      </c>
      <c r="D25" s="14" t="s">
        <v>18</v>
      </c>
      <c r="E25" s="14"/>
    </row>
    <row r="26" s="42" customFormat="true" ht="13.5" hidden="false" customHeight="true" outlineLevel="0" collapsed="false">
      <c r="A26" s="19" t="s">
        <v>448</v>
      </c>
      <c r="B26" s="48" t="s">
        <v>449</v>
      </c>
      <c r="C26" s="16" t="s">
        <v>17</v>
      </c>
      <c r="D26" s="14" t="s">
        <v>18</v>
      </c>
      <c r="E26" s="14"/>
    </row>
    <row r="27" s="42" customFormat="true" ht="13.5" hidden="false" customHeight="true" outlineLevel="0" collapsed="false">
      <c r="A27" s="19" t="s">
        <v>79</v>
      </c>
      <c r="B27" s="48" t="s">
        <v>80</v>
      </c>
      <c r="C27" s="18" t="s">
        <v>81</v>
      </c>
      <c r="D27" s="14" t="s">
        <v>18</v>
      </c>
      <c r="E27" s="14"/>
    </row>
    <row r="28" s="42" customFormat="true" ht="13.5" hidden="false" customHeight="true" outlineLevel="0" collapsed="false">
      <c r="A28" s="19" t="s">
        <v>88</v>
      </c>
      <c r="B28" s="48" t="s">
        <v>86</v>
      </c>
      <c r="C28" s="17" t="s">
        <v>89</v>
      </c>
      <c r="D28" s="14" t="s">
        <v>14</v>
      </c>
      <c r="E28" s="14"/>
    </row>
    <row r="29" s="42" customFormat="true" ht="13.5" hidden="false" customHeight="true" outlineLevel="0" collapsed="false">
      <c r="A29" s="19" t="s">
        <v>90</v>
      </c>
      <c r="B29" s="48" t="s">
        <v>86</v>
      </c>
      <c r="C29" s="17" t="s">
        <v>91</v>
      </c>
      <c r="D29" s="14" t="s">
        <v>14</v>
      </c>
      <c r="E29" s="14"/>
    </row>
    <row r="30" s="42" customFormat="true" ht="13.5" hidden="false" customHeight="true" outlineLevel="0" collapsed="false">
      <c r="A30" s="19" t="s">
        <v>98</v>
      </c>
      <c r="B30" s="48" t="s">
        <v>99</v>
      </c>
      <c r="C30" s="18" t="s">
        <v>100</v>
      </c>
      <c r="D30" s="14" t="s">
        <v>101</v>
      </c>
      <c r="E30" s="14"/>
    </row>
    <row r="31" s="42" customFormat="true" ht="13.5" hidden="false" customHeight="true" outlineLevel="0" collapsed="false">
      <c r="A31" s="19" t="s">
        <v>102</v>
      </c>
      <c r="B31" s="48" t="s">
        <v>99</v>
      </c>
      <c r="C31" s="18" t="s">
        <v>103</v>
      </c>
      <c r="D31" s="14" t="s">
        <v>101</v>
      </c>
      <c r="E31" s="14"/>
    </row>
    <row r="32" s="42" customFormat="true" ht="13.5" hidden="false" customHeight="true" outlineLevel="0" collapsed="false">
      <c r="A32" s="19" t="s">
        <v>817</v>
      </c>
      <c r="B32" s="48" t="s">
        <v>818</v>
      </c>
      <c r="C32" s="18" t="s">
        <v>819</v>
      </c>
      <c r="D32" s="14" t="s">
        <v>101</v>
      </c>
      <c r="E32" s="14"/>
    </row>
    <row r="33" s="42" customFormat="true" ht="13.5" hidden="false" customHeight="true" outlineLevel="0" collapsed="false">
      <c r="A33" s="19" t="s">
        <v>820</v>
      </c>
      <c r="B33" s="48" t="s">
        <v>821</v>
      </c>
      <c r="C33" s="18" t="s">
        <v>822</v>
      </c>
      <c r="D33" s="14" t="s">
        <v>18</v>
      </c>
      <c r="E33" s="14"/>
    </row>
    <row r="34" s="42" customFormat="true" ht="13.5" hidden="false" customHeight="true" outlineLevel="0" collapsed="false">
      <c r="A34" s="19" t="s">
        <v>823</v>
      </c>
      <c r="B34" s="48" t="s">
        <v>824</v>
      </c>
      <c r="C34" s="18" t="s">
        <v>825</v>
      </c>
      <c r="D34" s="14" t="s">
        <v>14</v>
      </c>
      <c r="E34" s="14"/>
    </row>
    <row r="35" customFormat="false" ht="27" hidden="false" customHeight="true" outlineLevel="0" collapsed="false">
      <c r="A35" s="12" t="n">
        <v>27001</v>
      </c>
      <c r="B35" s="48" t="s">
        <v>826</v>
      </c>
      <c r="C35" s="18" t="s">
        <v>827</v>
      </c>
      <c r="D35" s="14" t="s">
        <v>24</v>
      </c>
      <c r="E35" s="14"/>
    </row>
    <row r="36" customFormat="false" ht="24" hidden="false" customHeight="false" outlineLevel="0" collapsed="false">
      <c r="A36" s="12" t="s">
        <v>828</v>
      </c>
      <c r="B36" s="48" t="s">
        <v>826</v>
      </c>
      <c r="C36" s="18" t="s">
        <v>829</v>
      </c>
      <c r="D36" s="14" t="s">
        <v>24</v>
      </c>
      <c r="E36" s="14"/>
    </row>
    <row r="37" s="42" customFormat="true" ht="16" hidden="false" customHeight="true" outlineLevel="0" collapsed="false">
      <c r="A37" s="19" t="s">
        <v>830</v>
      </c>
      <c r="B37" s="48" t="s">
        <v>831</v>
      </c>
      <c r="C37" s="18" t="s">
        <v>832</v>
      </c>
      <c r="D37" s="14" t="s">
        <v>18</v>
      </c>
      <c r="E37" s="14"/>
    </row>
    <row r="38" s="42" customFormat="true" ht="16" hidden="false" customHeight="true" outlineLevel="0" collapsed="false">
      <c r="A38" s="19" t="s">
        <v>833</v>
      </c>
      <c r="B38" s="48" t="s">
        <v>834</v>
      </c>
      <c r="C38" s="17" t="s">
        <v>835</v>
      </c>
      <c r="D38" s="14" t="s">
        <v>69</v>
      </c>
      <c r="E38" s="14"/>
    </row>
    <row r="39" s="42" customFormat="true" ht="16" hidden="false" customHeight="true" outlineLevel="0" collapsed="false">
      <c r="A39" s="19" t="s">
        <v>836</v>
      </c>
      <c r="B39" s="48" t="s">
        <v>837</v>
      </c>
      <c r="C39" s="18" t="s">
        <v>838</v>
      </c>
      <c r="D39" s="14" t="s">
        <v>14</v>
      </c>
      <c r="E39" s="14"/>
    </row>
    <row r="40" s="42" customFormat="true" ht="16" hidden="false" customHeight="true" outlineLevel="0" collapsed="false">
      <c r="A40" s="19" t="s">
        <v>839</v>
      </c>
      <c r="B40" s="48" t="s">
        <v>840</v>
      </c>
      <c r="C40" s="18" t="s">
        <v>190</v>
      </c>
      <c r="D40" s="14" t="s">
        <v>69</v>
      </c>
      <c r="E40" s="14"/>
    </row>
    <row r="41" s="42" customFormat="true" ht="16" hidden="false" customHeight="true" outlineLevel="0" collapsed="false">
      <c r="A41" s="19" t="s">
        <v>841</v>
      </c>
      <c r="B41" s="48" t="s">
        <v>842</v>
      </c>
      <c r="C41" s="18" t="s">
        <v>190</v>
      </c>
      <c r="D41" s="14" t="s">
        <v>14</v>
      </c>
      <c r="E41" s="14"/>
    </row>
    <row r="42" s="42" customFormat="true" ht="16" hidden="false" customHeight="true" outlineLevel="0" collapsed="false">
      <c r="A42" s="19" t="s">
        <v>843</v>
      </c>
      <c r="B42" s="48" t="s">
        <v>844</v>
      </c>
      <c r="C42" s="18" t="s">
        <v>190</v>
      </c>
      <c r="D42" s="14" t="s">
        <v>313</v>
      </c>
      <c r="E42" s="14"/>
    </row>
    <row r="43" s="42" customFormat="true" ht="16" hidden="false" customHeight="true" outlineLevel="0" collapsed="false">
      <c r="A43" s="19" t="s">
        <v>845</v>
      </c>
      <c r="B43" s="48" t="s">
        <v>846</v>
      </c>
      <c r="C43" s="18" t="s">
        <v>190</v>
      </c>
      <c r="D43" s="14" t="s">
        <v>313</v>
      </c>
      <c r="E43" s="14"/>
    </row>
    <row r="44" s="42" customFormat="true" ht="16" hidden="false" customHeight="true" outlineLevel="0" collapsed="false">
      <c r="A44" s="19" t="s">
        <v>847</v>
      </c>
      <c r="B44" s="48" t="s">
        <v>848</v>
      </c>
      <c r="C44" s="18" t="s">
        <v>190</v>
      </c>
      <c r="D44" s="14" t="s">
        <v>313</v>
      </c>
      <c r="E44" s="14"/>
    </row>
    <row r="45" s="42" customFormat="true" ht="16" hidden="false" customHeight="true" outlineLevel="0" collapsed="false">
      <c r="A45" s="19" t="s">
        <v>849</v>
      </c>
      <c r="B45" s="48" t="s">
        <v>850</v>
      </c>
      <c r="C45" s="18" t="s">
        <v>190</v>
      </c>
      <c r="D45" s="14" t="s">
        <v>313</v>
      </c>
      <c r="E45" s="14"/>
    </row>
    <row r="46" s="42" customFormat="true" ht="16" hidden="false" customHeight="true" outlineLevel="0" collapsed="false">
      <c r="A46" s="19" t="s">
        <v>851</v>
      </c>
      <c r="B46" s="48" t="s">
        <v>852</v>
      </c>
      <c r="C46" s="18" t="s">
        <v>190</v>
      </c>
      <c r="D46" s="14" t="s">
        <v>313</v>
      </c>
      <c r="E46" s="14"/>
    </row>
    <row r="47" s="42" customFormat="true" ht="16" hidden="false" customHeight="true" outlineLevel="0" collapsed="false">
      <c r="A47" s="19" t="s">
        <v>853</v>
      </c>
      <c r="B47" s="48" t="s">
        <v>854</v>
      </c>
      <c r="C47" s="18" t="s">
        <v>190</v>
      </c>
      <c r="D47" s="14" t="s">
        <v>313</v>
      </c>
      <c r="E47" s="14"/>
    </row>
    <row r="48" s="42" customFormat="true" ht="16" hidden="false" customHeight="true" outlineLevel="0" collapsed="false">
      <c r="A48" s="19" t="s">
        <v>855</v>
      </c>
      <c r="B48" s="48" t="s">
        <v>856</v>
      </c>
      <c r="C48" s="18" t="s">
        <v>190</v>
      </c>
      <c r="D48" s="14" t="s">
        <v>313</v>
      </c>
      <c r="E48" s="14"/>
    </row>
    <row r="49" s="42" customFormat="true" ht="16" hidden="false" customHeight="true" outlineLevel="0" collapsed="false">
      <c r="A49" s="19" t="s">
        <v>857</v>
      </c>
      <c r="B49" s="48" t="s">
        <v>858</v>
      </c>
      <c r="C49" s="18" t="s">
        <v>190</v>
      </c>
      <c r="D49" s="14" t="s">
        <v>313</v>
      </c>
      <c r="E49" s="14"/>
    </row>
    <row r="50" s="42" customFormat="true" ht="16" hidden="false" customHeight="true" outlineLevel="0" collapsed="false">
      <c r="A50" s="19" t="s">
        <v>859</v>
      </c>
      <c r="B50" s="48" t="s">
        <v>860</v>
      </c>
      <c r="C50" s="18" t="s">
        <v>190</v>
      </c>
      <c r="D50" s="14" t="s">
        <v>313</v>
      </c>
      <c r="E50" s="14"/>
    </row>
    <row r="51" s="42" customFormat="true" ht="16" hidden="false" customHeight="true" outlineLevel="0" collapsed="false">
      <c r="A51" s="19" t="s">
        <v>861</v>
      </c>
      <c r="B51" s="48" t="s">
        <v>862</v>
      </c>
      <c r="C51" s="18" t="s">
        <v>190</v>
      </c>
      <c r="D51" s="14" t="s">
        <v>313</v>
      </c>
      <c r="E51" s="14"/>
    </row>
    <row r="52" s="42" customFormat="true" ht="16" hidden="false" customHeight="true" outlineLevel="0" collapsed="false">
      <c r="A52" s="19" t="s">
        <v>863</v>
      </c>
      <c r="B52" s="48" t="s">
        <v>864</v>
      </c>
      <c r="C52" s="18" t="s">
        <v>190</v>
      </c>
      <c r="D52" s="14" t="s">
        <v>313</v>
      </c>
      <c r="E52" s="14"/>
    </row>
    <row r="53" s="42" customFormat="true" ht="16" hidden="false" customHeight="true" outlineLevel="0" collapsed="false">
      <c r="A53" s="19" t="s">
        <v>865</v>
      </c>
      <c r="B53" s="48" t="s">
        <v>866</v>
      </c>
      <c r="C53" s="17" t="s">
        <v>867</v>
      </c>
      <c r="D53" s="14" t="s">
        <v>313</v>
      </c>
      <c r="E53" s="14"/>
    </row>
    <row r="54" s="42" customFormat="true" ht="16" hidden="false" customHeight="true" outlineLevel="0" collapsed="false">
      <c r="A54" s="19" t="s">
        <v>868</v>
      </c>
      <c r="B54" s="48" t="s">
        <v>869</v>
      </c>
      <c r="C54" s="17" t="s">
        <v>867</v>
      </c>
      <c r="D54" s="14" t="s">
        <v>313</v>
      </c>
      <c r="E54" s="14"/>
    </row>
    <row r="55" s="42" customFormat="true" ht="16" hidden="false" customHeight="true" outlineLevel="0" collapsed="false">
      <c r="A55" s="19" t="s">
        <v>870</v>
      </c>
      <c r="B55" s="48" t="s">
        <v>871</v>
      </c>
      <c r="C55" s="17" t="s">
        <v>872</v>
      </c>
      <c r="D55" s="14" t="s">
        <v>313</v>
      </c>
      <c r="E55" s="14"/>
    </row>
    <row r="56" s="42" customFormat="true" ht="16" hidden="false" customHeight="true" outlineLevel="0" collapsed="false">
      <c r="A56" s="19" t="s">
        <v>873</v>
      </c>
      <c r="B56" s="48" t="s">
        <v>874</v>
      </c>
      <c r="C56" s="18" t="s">
        <v>875</v>
      </c>
      <c r="D56" s="14" t="s">
        <v>313</v>
      </c>
      <c r="E56" s="14"/>
    </row>
    <row r="57" s="42" customFormat="true" ht="16" hidden="false" customHeight="true" outlineLevel="0" collapsed="false">
      <c r="A57" s="19" t="s">
        <v>876</v>
      </c>
      <c r="B57" s="48" t="s">
        <v>874</v>
      </c>
      <c r="C57" s="18" t="s">
        <v>877</v>
      </c>
      <c r="D57" s="14" t="s">
        <v>313</v>
      </c>
      <c r="E57" s="14"/>
    </row>
    <row r="58" s="42" customFormat="true" ht="16" hidden="false" customHeight="true" outlineLevel="0" collapsed="false">
      <c r="A58" s="19" t="s">
        <v>878</v>
      </c>
      <c r="B58" s="48" t="s">
        <v>879</v>
      </c>
      <c r="C58" s="18" t="s">
        <v>36</v>
      </c>
      <c r="D58" s="14" t="s">
        <v>313</v>
      </c>
      <c r="E58" s="14"/>
    </row>
    <row r="59" s="42" customFormat="true" ht="16" hidden="false" customHeight="true" outlineLevel="0" collapsed="false">
      <c r="A59" s="19" t="s">
        <v>880</v>
      </c>
      <c r="B59" s="48" t="s">
        <v>881</v>
      </c>
      <c r="C59" s="18" t="s">
        <v>36</v>
      </c>
      <c r="D59" s="14" t="s">
        <v>313</v>
      </c>
      <c r="E59" s="14"/>
    </row>
    <row r="60" s="42" customFormat="true" ht="16" hidden="false" customHeight="true" outlineLevel="0" collapsed="false">
      <c r="A60" s="19" t="s">
        <v>882</v>
      </c>
      <c r="B60" s="48" t="s">
        <v>883</v>
      </c>
      <c r="C60" s="18" t="s">
        <v>877</v>
      </c>
      <c r="D60" s="14" t="s">
        <v>313</v>
      </c>
      <c r="E60" s="14"/>
    </row>
    <row r="61" s="42" customFormat="true" ht="16" hidden="false" customHeight="true" outlineLevel="0" collapsed="false">
      <c r="A61" s="19" t="s">
        <v>884</v>
      </c>
      <c r="B61" s="48" t="s">
        <v>885</v>
      </c>
      <c r="C61" s="17" t="s">
        <v>872</v>
      </c>
      <c r="D61" s="14" t="s">
        <v>313</v>
      </c>
      <c r="E61" s="14"/>
    </row>
    <row r="62" s="42" customFormat="true" ht="16" hidden="false" customHeight="true" outlineLevel="0" collapsed="false">
      <c r="A62" s="19" t="s">
        <v>886</v>
      </c>
      <c r="B62" s="48" t="s">
        <v>887</v>
      </c>
      <c r="C62" s="18" t="s">
        <v>877</v>
      </c>
      <c r="D62" s="14" t="s">
        <v>313</v>
      </c>
      <c r="E62" s="14"/>
    </row>
    <row r="63" s="42" customFormat="true" ht="16" hidden="false" customHeight="true" outlineLevel="0" collapsed="false">
      <c r="A63" s="19" t="s">
        <v>888</v>
      </c>
      <c r="B63" s="48" t="s">
        <v>889</v>
      </c>
      <c r="C63" s="18" t="s">
        <v>877</v>
      </c>
      <c r="D63" s="14" t="s">
        <v>313</v>
      </c>
      <c r="E63" s="14"/>
    </row>
    <row r="64" customFormat="false" ht="16" hidden="false" customHeight="true" outlineLevel="0" collapsed="false">
      <c r="A64" s="12" t="s">
        <v>890</v>
      </c>
      <c r="B64" s="48" t="s">
        <v>891</v>
      </c>
      <c r="C64" s="17" t="s">
        <v>892</v>
      </c>
      <c r="D64" s="14" t="s">
        <v>313</v>
      </c>
      <c r="E64" s="14"/>
    </row>
    <row r="65" s="42" customFormat="true" ht="16" hidden="false" customHeight="true" outlineLevel="0" collapsed="false">
      <c r="A65" s="19" t="s">
        <v>893</v>
      </c>
      <c r="B65" s="48" t="s">
        <v>894</v>
      </c>
      <c r="C65" s="18" t="s">
        <v>895</v>
      </c>
      <c r="D65" s="14" t="s">
        <v>313</v>
      </c>
      <c r="E65" s="14"/>
    </row>
    <row r="66" s="42" customFormat="true" ht="16" hidden="false" customHeight="true" outlineLevel="0" collapsed="false">
      <c r="A66" s="19" t="s">
        <v>896</v>
      </c>
      <c r="B66" s="48" t="s">
        <v>897</v>
      </c>
      <c r="C66" s="18" t="s">
        <v>36</v>
      </c>
      <c r="D66" s="14" t="s">
        <v>313</v>
      </c>
      <c r="E66" s="14"/>
    </row>
    <row r="67" s="42" customFormat="true" ht="16" hidden="false" customHeight="true" outlineLevel="0" collapsed="false">
      <c r="A67" s="19" t="s">
        <v>898</v>
      </c>
      <c r="B67" s="48" t="s">
        <v>899</v>
      </c>
      <c r="C67" s="18" t="s">
        <v>877</v>
      </c>
      <c r="D67" s="14" t="s">
        <v>313</v>
      </c>
      <c r="E67" s="14"/>
    </row>
    <row r="68" s="42" customFormat="true" ht="16" hidden="false" customHeight="true" outlineLevel="0" collapsed="false">
      <c r="A68" s="19" t="s">
        <v>900</v>
      </c>
      <c r="B68" s="48" t="s">
        <v>901</v>
      </c>
      <c r="C68" s="18" t="s">
        <v>902</v>
      </c>
      <c r="D68" s="14" t="s">
        <v>313</v>
      </c>
      <c r="E68" s="14"/>
    </row>
    <row r="69" s="42" customFormat="true" ht="16" hidden="false" customHeight="true" outlineLevel="0" collapsed="false">
      <c r="A69" s="19" t="s">
        <v>903</v>
      </c>
      <c r="B69" s="48" t="s">
        <v>904</v>
      </c>
      <c r="C69" s="18" t="s">
        <v>36</v>
      </c>
      <c r="D69" s="14" t="s">
        <v>313</v>
      </c>
      <c r="E69" s="14"/>
    </row>
    <row r="70" s="42" customFormat="true" ht="16" hidden="false" customHeight="true" outlineLevel="0" collapsed="false">
      <c r="A70" s="19" t="s">
        <v>905</v>
      </c>
      <c r="B70" s="48" t="s">
        <v>906</v>
      </c>
      <c r="C70" s="18" t="s">
        <v>36</v>
      </c>
      <c r="D70" s="14" t="s">
        <v>313</v>
      </c>
      <c r="E70" s="14"/>
    </row>
    <row r="71" s="42" customFormat="true" ht="16" hidden="false" customHeight="true" outlineLevel="0" collapsed="false">
      <c r="A71" s="19" t="s">
        <v>907</v>
      </c>
      <c r="B71" s="48" t="s">
        <v>908</v>
      </c>
      <c r="C71" s="18" t="s">
        <v>36</v>
      </c>
      <c r="D71" s="14" t="s">
        <v>313</v>
      </c>
      <c r="E71" s="14"/>
    </row>
    <row r="72" s="42" customFormat="true" ht="16" hidden="false" customHeight="true" outlineLevel="0" collapsed="false">
      <c r="A72" s="19" t="s">
        <v>909</v>
      </c>
      <c r="B72" s="48" t="s">
        <v>910</v>
      </c>
      <c r="C72" s="18" t="s">
        <v>36</v>
      </c>
      <c r="D72" s="14" t="s">
        <v>911</v>
      </c>
      <c r="E72" s="14"/>
    </row>
    <row r="73" s="42" customFormat="true" ht="16" hidden="false" customHeight="true" outlineLevel="0" collapsed="false">
      <c r="A73" s="19" t="s">
        <v>912</v>
      </c>
      <c r="B73" s="48" t="s">
        <v>913</v>
      </c>
      <c r="C73" s="18" t="s">
        <v>36</v>
      </c>
      <c r="D73" s="14" t="s">
        <v>911</v>
      </c>
      <c r="E73" s="14"/>
    </row>
    <row r="74" s="42" customFormat="true" ht="16" hidden="false" customHeight="true" outlineLevel="0" collapsed="false">
      <c r="A74" s="19" t="s">
        <v>914</v>
      </c>
      <c r="B74" s="48" t="s">
        <v>915</v>
      </c>
      <c r="C74" s="18" t="s">
        <v>36</v>
      </c>
      <c r="D74" s="14" t="s">
        <v>911</v>
      </c>
      <c r="E74" s="14"/>
    </row>
    <row r="75" s="42" customFormat="true" ht="16" hidden="false" customHeight="true" outlineLevel="0" collapsed="false">
      <c r="A75" s="19" t="s">
        <v>916</v>
      </c>
      <c r="B75" s="48" t="s">
        <v>917</v>
      </c>
      <c r="C75" s="18" t="s">
        <v>918</v>
      </c>
      <c r="D75" s="14" t="s">
        <v>911</v>
      </c>
      <c r="E75" s="14"/>
    </row>
    <row r="76" customFormat="false" ht="16" hidden="false" customHeight="true" outlineLevel="0" collapsed="false">
      <c r="A76" s="12" t="s">
        <v>919</v>
      </c>
      <c r="B76" s="48" t="s">
        <v>920</v>
      </c>
      <c r="C76" s="18" t="s">
        <v>36</v>
      </c>
      <c r="D76" s="14" t="s">
        <v>911</v>
      </c>
      <c r="E76" s="14"/>
    </row>
    <row r="77" s="42" customFormat="true" ht="16" hidden="false" customHeight="true" outlineLevel="0" collapsed="false">
      <c r="A77" s="19" t="s">
        <v>921</v>
      </c>
      <c r="B77" s="48" t="s">
        <v>922</v>
      </c>
      <c r="C77" s="18" t="s">
        <v>923</v>
      </c>
      <c r="D77" s="14" t="s">
        <v>66</v>
      </c>
      <c r="E77" s="14"/>
    </row>
    <row r="78" s="42" customFormat="true" ht="16" hidden="false" customHeight="true" outlineLevel="0" collapsed="false">
      <c r="A78" s="19" t="s">
        <v>924</v>
      </c>
      <c r="B78" s="48" t="s">
        <v>925</v>
      </c>
      <c r="C78" s="18" t="s">
        <v>926</v>
      </c>
      <c r="D78" s="14" t="s">
        <v>66</v>
      </c>
      <c r="E78" s="14"/>
    </row>
    <row r="79" s="42" customFormat="true" ht="16" hidden="false" customHeight="true" outlineLevel="0" collapsed="false">
      <c r="A79" s="19" t="s">
        <v>927</v>
      </c>
      <c r="B79" s="48" t="s">
        <v>928</v>
      </c>
      <c r="C79" s="18" t="s">
        <v>929</v>
      </c>
      <c r="D79" s="14" t="s">
        <v>911</v>
      </c>
      <c r="E79" s="14"/>
    </row>
    <row r="80" s="42" customFormat="true" ht="16" hidden="false" customHeight="true" outlineLevel="0" collapsed="false">
      <c r="A80" s="19" t="s">
        <v>930</v>
      </c>
      <c r="B80" s="48" t="s">
        <v>931</v>
      </c>
      <c r="C80" s="18" t="s">
        <v>36</v>
      </c>
      <c r="D80" s="14" t="s">
        <v>66</v>
      </c>
      <c r="E80" s="14"/>
    </row>
    <row r="81" s="42" customFormat="true" ht="16" hidden="false" customHeight="true" outlineLevel="0" collapsed="false">
      <c r="A81" s="19" t="s">
        <v>932</v>
      </c>
      <c r="B81" s="48" t="s">
        <v>933</v>
      </c>
      <c r="C81" s="18" t="s">
        <v>36</v>
      </c>
      <c r="D81" s="14" t="s">
        <v>66</v>
      </c>
      <c r="E81" s="14"/>
    </row>
    <row r="82" s="42" customFormat="true" ht="16" hidden="false" customHeight="true" outlineLevel="0" collapsed="false">
      <c r="A82" s="19" t="s">
        <v>934</v>
      </c>
      <c r="B82" s="48" t="s">
        <v>935</v>
      </c>
      <c r="C82" s="18" t="s">
        <v>36</v>
      </c>
      <c r="D82" s="14" t="s">
        <v>66</v>
      </c>
      <c r="E82" s="14"/>
    </row>
    <row r="83" s="42" customFormat="true" ht="16" hidden="false" customHeight="true" outlineLevel="0" collapsed="false">
      <c r="A83" s="19" t="s">
        <v>936</v>
      </c>
      <c r="B83" s="48" t="s">
        <v>937</v>
      </c>
      <c r="C83" s="18" t="s">
        <v>36</v>
      </c>
      <c r="D83" s="14" t="s">
        <v>66</v>
      </c>
      <c r="E83" s="14"/>
    </row>
    <row r="84" s="42" customFormat="true" ht="16" hidden="false" customHeight="true" outlineLevel="0" collapsed="false">
      <c r="A84" s="19" t="s">
        <v>938</v>
      </c>
      <c r="B84" s="48" t="s">
        <v>939</v>
      </c>
      <c r="C84" s="18" t="s">
        <v>36</v>
      </c>
      <c r="D84" s="14" t="s">
        <v>66</v>
      </c>
      <c r="E84" s="14"/>
    </row>
    <row r="85" s="42" customFormat="true" ht="16" hidden="false" customHeight="true" outlineLevel="0" collapsed="false">
      <c r="A85" s="19" t="s">
        <v>940</v>
      </c>
      <c r="B85" s="48" t="s">
        <v>941</v>
      </c>
      <c r="C85" s="18" t="s">
        <v>36</v>
      </c>
      <c r="D85" s="14" t="s">
        <v>66</v>
      </c>
      <c r="E85" s="14"/>
    </row>
    <row r="86" s="42" customFormat="true" ht="16" hidden="false" customHeight="true" outlineLevel="0" collapsed="false">
      <c r="A86" s="19" t="s">
        <v>942</v>
      </c>
      <c r="B86" s="48" t="s">
        <v>943</v>
      </c>
      <c r="C86" s="18" t="s">
        <v>36</v>
      </c>
      <c r="D86" s="14" t="s">
        <v>66</v>
      </c>
      <c r="E86" s="14"/>
    </row>
    <row r="87" s="42" customFormat="true" ht="16" hidden="false" customHeight="true" outlineLevel="0" collapsed="false">
      <c r="A87" s="19" t="s">
        <v>944</v>
      </c>
      <c r="B87" s="48" t="s">
        <v>945</v>
      </c>
      <c r="C87" s="18" t="s">
        <v>36</v>
      </c>
      <c r="D87" s="14" t="s">
        <v>66</v>
      </c>
      <c r="E87" s="14"/>
    </row>
    <row r="88" s="42" customFormat="true" ht="16" hidden="false" customHeight="true" outlineLevel="0" collapsed="false">
      <c r="A88" s="19" t="s">
        <v>946</v>
      </c>
      <c r="B88" s="48" t="s">
        <v>947</v>
      </c>
      <c r="C88" s="18" t="s">
        <v>36</v>
      </c>
      <c r="D88" s="14" t="s">
        <v>66</v>
      </c>
      <c r="E88" s="14"/>
    </row>
    <row r="89" customFormat="false" ht="16" hidden="false" customHeight="true" outlineLevel="0" collapsed="false">
      <c r="A89" s="12" t="s">
        <v>948</v>
      </c>
      <c r="B89" s="48" t="s">
        <v>949</v>
      </c>
      <c r="C89" s="18" t="s">
        <v>950</v>
      </c>
      <c r="D89" s="14" t="s">
        <v>24</v>
      </c>
      <c r="E89" s="14"/>
    </row>
    <row r="90" customFormat="false" ht="16" hidden="false" customHeight="true" outlineLevel="0" collapsed="false">
      <c r="A90" s="12" t="s">
        <v>951</v>
      </c>
      <c r="B90" s="48" t="s">
        <v>952</v>
      </c>
      <c r="C90" s="18" t="s">
        <v>953</v>
      </c>
      <c r="D90" s="14" t="s">
        <v>24</v>
      </c>
      <c r="E90" s="14"/>
    </row>
    <row r="91" customFormat="false" ht="16" hidden="false" customHeight="true" outlineLevel="0" collapsed="false">
      <c r="A91" s="12" t="s">
        <v>954</v>
      </c>
      <c r="B91" s="48" t="s">
        <v>955</v>
      </c>
      <c r="C91" s="18" t="s">
        <v>956</v>
      </c>
      <c r="D91" s="14" t="s">
        <v>24</v>
      </c>
      <c r="E91" s="14"/>
    </row>
    <row r="92" s="42" customFormat="true" ht="16" hidden="false" customHeight="true" outlineLevel="0" collapsed="false">
      <c r="A92" s="19" t="s">
        <v>957</v>
      </c>
      <c r="B92" s="48" t="s">
        <v>958</v>
      </c>
      <c r="C92" s="18" t="s">
        <v>36</v>
      </c>
      <c r="D92" s="14" t="s">
        <v>66</v>
      </c>
      <c r="E92" s="14"/>
    </row>
    <row r="93" s="42" customFormat="true" ht="16" hidden="false" customHeight="true" outlineLevel="0" collapsed="false">
      <c r="A93" s="19" t="s">
        <v>959</v>
      </c>
      <c r="B93" s="48" t="s">
        <v>960</v>
      </c>
      <c r="C93" s="18" t="s">
        <v>961</v>
      </c>
      <c r="D93" s="14" t="s">
        <v>66</v>
      </c>
      <c r="E93" s="14"/>
    </row>
    <row r="94" s="42" customFormat="true" ht="16" hidden="false" customHeight="true" outlineLevel="0" collapsed="false">
      <c r="A94" s="19" t="s">
        <v>962</v>
      </c>
      <c r="B94" s="48" t="s">
        <v>963</v>
      </c>
      <c r="C94" s="18" t="s">
        <v>961</v>
      </c>
      <c r="D94" s="14" t="s">
        <v>66</v>
      </c>
      <c r="E94" s="14"/>
    </row>
    <row r="95" s="42" customFormat="true" ht="16" hidden="false" customHeight="true" outlineLevel="0" collapsed="false">
      <c r="A95" s="19" t="s">
        <v>964</v>
      </c>
      <c r="B95" s="48" t="s">
        <v>965</v>
      </c>
      <c r="C95" s="18" t="s">
        <v>36</v>
      </c>
      <c r="D95" s="14" t="s">
        <v>66</v>
      </c>
      <c r="E95" s="14"/>
    </row>
    <row r="96" s="42" customFormat="true" ht="16" hidden="false" customHeight="true" outlineLevel="0" collapsed="false">
      <c r="A96" s="19" t="s">
        <v>966</v>
      </c>
      <c r="B96" s="48" t="s">
        <v>967</v>
      </c>
      <c r="C96" s="18" t="s">
        <v>36</v>
      </c>
      <c r="D96" s="14" t="s">
        <v>66</v>
      </c>
      <c r="E96" s="14"/>
    </row>
    <row r="97" s="42" customFormat="true" ht="16" hidden="false" customHeight="true" outlineLevel="0" collapsed="false">
      <c r="A97" s="19" t="s">
        <v>968</v>
      </c>
      <c r="B97" s="48" t="s">
        <v>969</v>
      </c>
      <c r="C97" s="18" t="s">
        <v>36</v>
      </c>
      <c r="D97" s="14" t="s">
        <v>66</v>
      </c>
      <c r="E97" s="14"/>
    </row>
    <row r="98" s="42" customFormat="true" ht="16" hidden="false" customHeight="true" outlineLevel="0" collapsed="false">
      <c r="A98" s="19" t="s">
        <v>970</v>
      </c>
      <c r="B98" s="48" t="s">
        <v>971</v>
      </c>
      <c r="C98" s="18" t="s">
        <v>36</v>
      </c>
      <c r="D98" s="14" t="s">
        <v>66</v>
      </c>
      <c r="E98" s="14"/>
    </row>
    <row r="99" s="42" customFormat="true" ht="16" hidden="false" customHeight="true" outlineLevel="0" collapsed="false">
      <c r="A99" s="19" t="s">
        <v>972</v>
      </c>
      <c r="B99" s="48" t="s">
        <v>973</v>
      </c>
      <c r="C99" s="18" t="s">
        <v>36</v>
      </c>
      <c r="D99" s="14" t="s">
        <v>66</v>
      </c>
      <c r="E99" s="14"/>
    </row>
    <row r="100" s="42" customFormat="true" ht="16" hidden="false" customHeight="true" outlineLevel="0" collapsed="false">
      <c r="A100" s="19"/>
      <c r="B100" s="48" t="s">
        <v>974</v>
      </c>
      <c r="C100" s="17" t="s">
        <v>975</v>
      </c>
      <c r="D100" s="14" t="s">
        <v>24</v>
      </c>
      <c r="E100" s="14"/>
    </row>
    <row r="101" s="42" customFormat="true" ht="16" hidden="false" customHeight="true" outlineLevel="0" collapsed="false">
      <c r="A101" s="19"/>
      <c r="B101" s="48" t="s">
        <v>976</v>
      </c>
      <c r="C101" s="18" t="s">
        <v>977</v>
      </c>
      <c r="D101" s="14" t="s">
        <v>24</v>
      </c>
      <c r="E101" s="14"/>
    </row>
    <row r="102" s="42" customFormat="true" ht="16" hidden="false" customHeight="true" outlineLevel="0" collapsed="false">
      <c r="A102" s="19"/>
      <c r="B102" s="48" t="s">
        <v>978</v>
      </c>
      <c r="C102" s="18" t="s">
        <v>977</v>
      </c>
      <c r="D102" s="14" t="s">
        <v>24</v>
      </c>
      <c r="E102" s="14"/>
    </row>
    <row r="103" s="42" customFormat="true" ht="16" hidden="false" customHeight="true" outlineLevel="0" collapsed="false">
      <c r="A103" s="19" t="s">
        <v>979</v>
      </c>
      <c r="B103" s="48" t="s">
        <v>980</v>
      </c>
      <c r="C103" s="18" t="s">
        <v>981</v>
      </c>
      <c r="D103" s="14" t="s">
        <v>24</v>
      </c>
      <c r="E103" s="14"/>
    </row>
    <row r="104" s="42" customFormat="true" ht="16" hidden="false" customHeight="true" outlineLevel="0" collapsed="false">
      <c r="A104" s="19" t="s">
        <v>982</v>
      </c>
      <c r="B104" s="48" t="s">
        <v>983</v>
      </c>
      <c r="C104" s="18" t="s">
        <v>36</v>
      </c>
      <c r="D104" s="14" t="s">
        <v>714</v>
      </c>
      <c r="E104" s="14"/>
    </row>
    <row r="105" s="72" customFormat="true" ht="16" hidden="false" customHeight="true" outlineLevel="0" collapsed="false">
      <c r="A105" s="68"/>
      <c r="B105" s="69" t="s">
        <v>984</v>
      </c>
      <c r="C105" s="70" t="s">
        <v>985</v>
      </c>
      <c r="D105" s="81"/>
      <c r="E105" s="82"/>
    </row>
    <row r="106" s="58" customFormat="true" ht="16" hidden="false" customHeight="true" outlineLevel="0" collapsed="false">
      <c r="A106" s="59" t="n">
        <v>60001</v>
      </c>
      <c r="B106" s="50" t="s">
        <v>317</v>
      </c>
      <c r="C106" s="17" t="s">
        <v>492</v>
      </c>
      <c r="D106" s="14" t="s">
        <v>18</v>
      </c>
      <c r="E106" s="14"/>
    </row>
    <row r="107" s="58" customFormat="true" ht="16" hidden="false" customHeight="true" outlineLevel="0" collapsed="false">
      <c r="A107" s="59" t="n">
        <v>60003</v>
      </c>
      <c r="B107" s="50" t="s">
        <v>317</v>
      </c>
      <c r="C107" s="17" t="s">
        <v>494</v>
      </c>
      <c r="D107" s="14" t="s">
        <v>18</v>
      </c>
      <c r="E107" s="14"/>
    </row>
    <row r="108" s="58" customFormat="true" ht="16" hidden="false" customHeight="true" outlineLevel="0" collapsed="false">
      <c r="A108" s="59" t="n">
        <v>61001</v>
      </c>
      <c r="B108" s="50" t="s">
        <v>323</v>
      </c>
      <c r="C108" s="17" t="s">
        <v>500</v>
      </c>
      <c r="D108" s="14" t="s">
        <v>101</v>
      </c>
      <c r="E108" s="14"/>
    </row>
    <row r="109" s="58" customFormat="true" ht="16" hidden="false" customHeight="true" outlineLevel="0" collapsed="false">
      <c r="A109" s="59" t="n">
        <v>61002</v>
      </c>
      <c r="B109" s="50" t="s">
        <v>323</v>
      </c>
      <c r="C109" s="17" t="s">
        <v>501</v>
      </c>
      <c r="D109" s="14" t="s">
        <v>101</v>
      </c>
      <c r="E109" s="14"/>
    </row>
    <row r="110" s="58" customFormat="true" ht="16" hidden="false" customHeight="true" outlineLevel="0" collapsed="false">
      <c r="A110" s="59" t="n">
        <v>61021</v>
      </c>
      <c r="B110" s="50" t="s">
        <v>326</v>
      </c>
      <c r="C110" s="17" t="s">
        <v>493</v>
      </c>
      <c r="D110" s="14" t="s">
        <v>18</v>
      </c>
      <c r="E110" s="14"/>
    </row>
    <row r="111" s="58" customFormat="true" ht="16" hidden="false" customHeight="true" outlineLevel="0" collapsed="false">
      <c r="A111" s="59" t="n">
        <v>61023</v>
      </c>
      <c r="B111" s="50" t="s">
        <v>326</v>
      </c>
      <c r="C111" s="17" t="s">
        <v>428</v>
      </c>
      <c r="D111" s="14" t="s">
        <v>18</v>
      </c>
      <c r="E111" s="14"/>
    </row>
    <row r="112" s="58" customFormat="true" ht="16" hidden="false" customHeight="true" outlineLevel="0" collapsed="false">
      <c r="A112" s="59" t="n">
        <v>61042</v>
      </c>
      <c r="B112" s="50" t="s">
        <v>514</v>
      </c>
      <c r="C112" s="17" t="s">
        <v>428</v>
      </c>
      <c r="D112" s="14" t="s">
        <v>18</v>
      </c>
      <c r="E112" s="14"/>
    </row>
    <row r="113" s="58" customFormat="true" ht="16" hidden="false" customHeight="true" outlineLevel="0" collapsed="false">
      <c r="A113" s="59" t="n">
        <v>62001</v>
      </c>
      <c r="B113" s="50" t="s">
        <v>331</v>
      </c>
      <c r="C113" s="17" t="s">
        <v>516</v>
      </c>
      <c r="D113" s="14" t="s">
        <v>18</v>
      </c>
      <c r="E113" s="14"/>
    </row>
    <row r="114" s="58" customFormat="true" ht="16" hidden="false" customHeight="true" outlineLevel="0" collapsed="false">
      <c r="A114" s="59" t="n">
        <v>62006</v>
      </c>
      <c r="B114" s="50" t="s">
        <v>519</v>
      </c>
      <c r="C114" s="17" t="s">
        <v>520</v>
      </c>
      <c r="D114" s="14" t="s">
        <v>18</v>
      </c>
      <c r="E114" s="14"/>
    </row>
    <row r="115" s="58" customFormat="true" ht="16" hidden="false" customHeight="true" outlineLevel="0" collapsed="false">
      <c r="A115" s="59" t="n">
        <v>62031</v>
      </c>
      <c r="B115" s="50" t="s">
        <v>335</v>
      </c>
      <c r="C115" s="17" t="s">
        <v>526</v>
      </c>
      <c r="D115" s="14" t="s">
        <v>18</v>
      </c>
      <c r="E115" s="14"/>
    </row>
    <row r="116" s="58" customFormat="true" ht="16" hidden="false" customHeight="true" outlineLevel="0" collapsed="false">
      <c r="A116" s="59" t="n">
        <v>62073</v>
      </c>
      <c r="B116" s="50" t="s">
        <v>538</v>
      </c>
      <c r="C116" s="18" t="s">
        <v>17</v>
      </c>
      <c r="D116" s="14" t="s">
        <v>101</v>
      </c>
      <c r="E116" s="14"/>
    </row>
    <row r="117" s="58" customFormat="true" ht="16" hidden="false" customHeight="true" outlineLevel="0" collapsed="false">
      <c r="A117" s="59" t="n">
        <v>62093</v>
      </c>
      <c r="B117" s="50" t="s">
        <v>546</v>
      </c>
      <c r="C117" s="17" t="s">
        <v>547</v>
      </c>
      <c r="D117" s="14" t="s">
        <v>18</v>
      </c>
      <c r="E117" s="14"/>
    </row>
    <row r="118" s="58" customFormat="true" ht="16" hidden="false" customHeight="true" outlineLevel="0" collapsed="false">
      <c r="A118" s="59" t="n">
        <v>63012</v>
      </c>
      <c r="B118" s="50" t="s">
        <v>550</v>
      </c>
      <c r="C118" s="17" t="s">
        <v>549</v>
      </c>
      <c r="D118" s="14" t="s">
        <v>18</v>
      </c>
      <c r="E118" s="14"/>
    </row>
    <row r="119" s="58" customFormat="true" ht="16" hidden="false" customHeight="true" outlineLevel="0" collapsed="false">
      <c r="A119" s="59" t="n">
        <v>63041</v>
      </c>
      <c r="B119" s="50" t="s">
        <v>559</v>
      </c>
      <c r="C119" s="17" t="s">
        <v>560</v>
      </c>
      <c r="D119" s="14" t="s">
        <v>18</v>
      </c>
      <c r="E119" s="14"/>
    </row>
    <row r="120" s="58" customFormat="true" ht="16" hidden="false" customHeight="true" outlineLevel="0" collapsed="false">
      <c r="A120" s="59" t="n">
        <v>63043</v>
      </c>
      <c r="B120" s="50" t="s">
        <v>559</v>
      </c>
      <c r="C120" s="18" t="s">
        <v>561</v>
      </c>
      <c r="D120" s="14" t="s">
        <v>18</v>
      </c>
      <c r="E120" s="14"/>
    </row>
    <row r="121" s="58" customFormat="true" ht="16" hidden="false" customHeight="true" outlineLevel="0" collapsed="false">
      <c r="A121" s="59" t="n">
        <v>63044</v>
      </c>
      <c r="B121" s="50" t="s">
        <v>559</v>
      </c>
      <c r="C121" s="18" t="s">
        <v>552</v>
      </c>
      <c r="D121" s="14" t="s">
        <v>18</v>
      </c>
      <c r="E121" s="14"/>
    </row>
    <row r="122" s="58" customFormat="true" ht="16" hidden="false" customHeight="true" outlineLevel="0" collapsed="false">
      <c r="A122" s="59" t="n">
        <v>64032</v>
      </c>
      <c r="B122" s="50" t="s">
        <v>342</v>
      </c>
      <c r="C122" s="17" t="s">
        <v>569</v>
      </c>
      <c r="D122" s="14" t="s">
        <v>18</v>
      </c>
      <c r="E122" s="14"/>
    </row>
    <row r="123" s="58" customFormat="true" ht="16" hidden="false" customHeight="true" outlineLevel="0" collapsed="false">
      <c r="A123" s="59" t="n">
        <v>64042</v>
      </c>
      <c r="B123" s="50" t="s">
        <v>571</v>
      </c>
      <c r="C123" s="18" t="s">
        <v>17</v>
      </c>
      <c r="D123" s="14" t="s">
        <v>18</v>
      </c>
      <c r="E123" s="14"/>
    </row>
    <row r="124" s="58" customFormat="true" ht="16" hidden="false" customHeight="true" outlineLevel="0" collapsed="false">
      <c r="A124" s="59" t="n">
        <v>64053</v>
      </c>
      <c r="B124" s="50" t="s">
        <v>576</v>
      </c>
      <c r="C124" s="17" t="s">
        <v>577</v>
      </c>
      <c r="D124" s="14" t="s">
        <v>574</v>
      </c>
      <c r="E124" s="14"/>
    </row>
    <row r="125" s="58" customFormat="true" ht="16" hidden="false" customHeight="true" outlineLevel="0" collapsed="false">
      <c r="A125" s="59" t="n">
        <v>64071</v>
      </c>
      <c r="B125" s="50" t="s">
        <v>580</v>
      </c>
      <c r="C125" s="18" t="s">
        <v>17</v>
      </c>
      <c r="D125" s="14" t="s">
        <v>18</v>
      </c>
      <c r="E125" s="14"/>
    </row>
    <row r="126" s="58" customFormat="true" ht="16" hidden="false" customHeight="true" outlineLevel="0" collapsed="false">
      <c r="A126" s="59" t="n">
        <v>64072</v>
      </c>
      <c r="B126" s="50" t="s">
        <v>581</v>
      </c>
      <c r="C126" s="18" t="s">
        <v>17</v>
      </c>
      <c r="D126" s="14" t="s">
        <v>18</v>
      </c>
      <c r="E126" s="14"/>
    </row>
    <row r="127" s="58" customFormat="true" ht="16" hidden="false" customHeight="true" outlineLevel="0" collapsed="false">
      <c r="A127" s="59" t="n">
        <v>64085</v>
      </c>
      <c r="B127" s="50" t="s">
        <v>586</v>
      </c>
      <c r="C127" s="17" t="s">
        <v>585</v>
      </c>
      <c r="D127" s="14" t="s">
        <v>18</v>
      </c>
      <c r="E127" s="14"/>
    </row>
    <row r="128" s="58" customFormat="true" ht="16" hidden="false" customHeight="true" outlineLevel="0" collapsed="false">
      <c r="A128" s="59" t="n">
        <v>64086</v>
      </c>
      <c r="B128" s="50" t="s">
        <v>587</v>
      </c>
      <c r="C128" s="18" t="s">
        <v>346</v>
      </c>
      <c r="D128" s="14" t="s">
        <v>18</v>
      </c>
      <c r="E128" s="14"/>
    </row>
    <row r="129" s="42" customFormat="true" ht="16" hidden="false" customHeight="true" outlineLevel="0" collapsed="false">
      <c r="A129" s="19" t="s">
        <v>986</v>
      </c>
      <c r="B129" s="48" t="s">
        <v>987</v>
      </c>
      <c r="C129" s="18" t="s">
        <v>36</v>
      </c>
      <c r="D129" s="14" t="s">
        <v>66</v>
      </c>
      <c r="E129" s="14"/>
    </row>
    <row r="130" s="42" customFormat="true" ht="16" hidden="false" customHeight="true" outlineLevel="0" collapsed="false">
      <c r="A130" s="19" t="s">
        <v>988</v>
      </c>
      <c r="B130" s="48" t="s">
        <v>989</v>
      </c>
      <c r="C130" s="18" t="s">
        <v>36</v>
      </c>
      <c r="D130" s="14" t="s">
        <v>990</v>
      </c>
      <c r="E130" s="14"/>
    </row>
    <row r="131" s="42" customFormat="true" ht="16" hidden="false" customHeight="true" outlineLevel="0" collapsed="false">
      <c r="A131" s="19" t="s">
        <v>991</v>
      </c>
      <c r="B131" s="48" t="s">
        <v>992</v>
      </c>
      <c r="C131" s="18" t="s">
        <v>993</v>
      </c>
      <c r="D131" s="14" t="s">
        <v>101</v>
      </c>
      <c r="E131" s="14"/>
    </row>
    <row r="132" s="42" customFormat="true" ht="16" hidden="false" customHeight="true" outlineLevel="0" collapsed="false">
      <c r="A132" s="19" t="s">
        <v>994</v>
      </c>
      <c r="B132" s="48" t="s">
        <v>995</v>
      </c>
      <c r="C132" s="18" t="s">
        <v>811</v>
      </c>
      <c r="D132" s="14" t="s">
        <v>911</v>
      </c>
      <c r="E132" s="14"/>
    </row>
    <row r="133" s="42" customFormat="true" ht="16" hidden="false" customHeight="true" outlineLevel="0" collapsed="false">
      <c r="A133" s="19" t="s">
        <v>996</v>
      </c>
      <c r="B133" s="48" t="s">
        <v>373</v>
      </c>
      <c r="C133" s="18" t="s">
        <v>993</v>
      </c>
      <c r="D133" s="14" t="s">
        <v>14</v>
      </c>
      <c r="E133" s="14"/>
    </row>
    <row r="134" s="42" customFormat="true" ht="16" hidden="false" customHeight="true" outlineLevel="0" collapsed="false">
      <c r="A134" s="19" t="s">
        <v>997</v>
      </c>
      <c r="B134" s="48" t="s">
        <v>998</v>
      </c>
      <c r="C134" s="18" t="s">
        <v>17</v>
      </c>
      <c r="D134" s="14" t="s">
        <v>69</v>
      </c>
      <c r="E134" s="14"/>
    </row>
    <row r="135" s="42" customFormat="true" ht="16" hidden="false" customHeight="true" outlineLevel="0" collapsed="false">
      <c r="A135" s="19" t="s">
        <v>999</v>
      </c>
      <c r="B135" s="48" t="s">
        <v>1000</v>
      </c>
      <c r="C135" s="18" t="s">
        <v>17</v>
      </c>
      <c r="D135" s="14" t="s">
        <v>69</v>
      </c>
      <c r="E135" s="14"/>
    </row>
    <row r="136" s="42" customFormat="true" ht="16" hidden="false" customHeight="true" outlineLevel="0" collapsed="false">
      <c r="A136" s="19" t="s">
        <v>1001</v>
      </c>
      <c r="B136" s="48" t="s">
        <v>1002</v>
      </c>
      <c r="C136" s="18" t="s">
        <v>17</v>
      </c>
      <c r="D136" s="14" t="s">
        <v>69</v>
      </c>
      <c r="E136" s="14"/>
    </row>
    <row r="137" s="42" customFormat="true" ht="16" hidden="false" customHeight="true" outlineLevel="0" collapsed="false">
      <c r="A137" s="19" t="s">
        <v>1003</v>
      </c>
      <c r="B137" s="48" t="s">
        <v>1004</v>
      </c>
      <c r="C137" s="18" t="s">
        <v>17</v>
      </c>
      <c r="D137" s="14" t="s">
        <v>18</v>
      </c>
      <c r="E137" s="14"/>
    </row>
    <row r="138" s="42" customFormat="true" ht="16" hidden="false" customHeight="true" outlineLevel="0" collapsed="false">
      <c r="A138" s="19" t="s">
        <v>1005</v>
      </c>
      <c r="B138" s="48" t="s">
        <v>1006</v>
      </c>
      <c r="C138" s="18" t="s">
        <v>17</v>
      </c>
      <c r="D138" s="14" t="s">
        <v>18</v>
      </c>
      <c r="E138" s="14"/>
    </row>
    <row r="139" s="42" customFormat="true" ht="16" hidden="false" customHeight="true" outlineLevel="0" collapsed="false">
      <c r="A139" s="19" t="s">
        <v>1007</v>
      </c>
      <c r="B139" s="48" t="s">
        <v>1008</v>
      </c>
      <c r="C139" s="18" t="s">
        <v>1009</v>
      </c>
      <c r="D139" s="14" t="s">
        <v>69</v>
      </c>
      <c r="E139" s="14"/>
    </row>
    <row r="140" s="42" customFormat="true" ht="16" hidden="false" customHeight="true" outlineLevel="0" collapsed="false">
      <c r="A140" s="19" t="s">
        <v>1010</v>
      </c>
      <c r="B140" s="48" t="s">
        <v>1011</v>
      </c>
      <c r="C140" s="18" t="s">
        <v>17</v>
      </c>
      <c r="D140" s="14" t="s">
        <v>69</v>
      </c>
      <c r="E140" s="14"/>
    </row>
    <row r="141" s="42" customFormat="true" ht="16" hidden="false" customHeight="true" outlineLevel="0" collapsed="false">
      <c r="A141" s="19" t="s">
        <v>1012</v>
      </c>
      <c r="B141" s="48" t="s">
        <v>1013</v>
      </c>
      <c r="C141" s="18" t="s">
        <v>17</v>
      </c>
      <c r="D141" s="14" t="s">
        <v>69</v>
      </c>
      <c r="E141" s="14"/>
    </row>
    <row r="142" s="42" customFormat="true" ht="16" hidden="false" customHeight="true" outlineLevel="0" collapsed="false">
      <c r="A142" s="19" t="s">
        <v>1014</v>
      </c>
      <c r="B142" s="48" t="s">
        <v>1015</v>
      </c>
      <c r="C142" s="18" t="s">
        <v>17</v>
      </c>
      <c r="D142" s="14" t="s">
        <v>69</v>
      </c>
      <c r="E142" s="14"/>
    </row>
    <row r="143" s="42" customFormat="true" ht="16" hidden="false" customHeight="true" outlineLevel="0" collapsed="false">
      <c r="A143" s="19" t="s">
        <v>374</v>
      </c>
      <c r="B143" s="48" t="s">
        <v>375</v>
      </c>
      <c r="C143" s="18" t="s">
        <v>17</v>
      </c>
      <c r="D143" s="14" t="s">
        <v>313</v>
      </c>
      <c r="E143" s="14"/>
    </row>
    <row r="144" s="42" customFormat="true" ht="16" hidden="false" customHeight="true" outlineLevel="0" collapsed="false">
      <c r="A144" s="19" t="s">
        <v>379</v>
      </c>
      <c r="B144" s="48" t="s">
        <v>380</v>
      </c>
      <c r="C144" s="18" t="s">
        <v>381</v>
      </c>
      <c r="D144" s="14" t="s">
        <v>382</v>
      </c>
      <c r="E144" s="14"/>
    </row>
    <row r="145" s="42" customFormat="true" ht="16" hidden="false" customHeight="true" outlineLevel="0" collapsed="false">
      <c r="A145" s="19" t="s">
        <v>776</v>
      </c>
      <c r="B145" s="48" t="s">
        <v>777</v>
      </c>
      <c r="C145" s="18" t="s">
        <v>778</v>
      </c>
      <c r="D145" s="14" t="s">
        <v>382</v>
      </c>
      <c r="E145" s="14"/>
    </row>
    <row r="146" s="42" customFormat="true" ht="16" hidden="false" customHeight="true" outlineLevel="0" collapsed="false">
      <c r="A146" s="19" t="s">
        <v>779</v>
      </c>
      <c r="B146" s="48" t="s">
        <v>780</v>
      </c>
      <c r="C146" s="18" t="s">
        <v>781</v>
      </c>
      <c r="D146" s="14" t="s">
        <v>782</v>
      </c>
      <c r="E146" s="14"/>
    </row>
    <row r="147" s="42" customFormat="true" ht="16" hidden="false" customHeight="true" outlineLevel="0" collapsed="false">
      <c r="A147" s="19" t="s">
        <v>383</v>
      </c>
      <c r="B147" s="48" t="s">
        <v>384</v>
      </c>
      <c r="C147" s="48" t="s">
        <v>384</v>
      </c>
      <c r="D147" s="14" t="s">
        <v>313</v>
      </c>
      <c r="E147" s="14"/>
    </row>
    <row r="148" s="42" customFormat="true" ht="16" hidden="false" customHeight="true" outlineLevel="0" collapsed="false">
      <c r="A148" s="19" t="s">
        <v>788</v>
      </c>
      <c r="B148" s="48" t="s">
        <v>789</v>
      </c>
      <c r="C148" s="18" t="s">
        <v>790</v>
      </c>
      <c r="D148" s="14" t="s">
        <v>18</v>
      </c>
      <c r="E148" s="14"/>
    </row>
    <row r="149" s="83" customFormat="true" ht="16" hidden="false" customHeight="true" outlineLevel="0" collapsed="false">
      <c r="A149" s="19"/>
      <c r="B149" s="48"/>
      <c r="C149" s="17"/>
      <c r="D149" s="14"/>
      <c r="E149" s="14"/>
    </row>
    <row r="150" s="83" customFormat="true" ht="16" hidden="false" customHeight="true" outlineLevel="0" collapsed="false">
      <c r="A150" s="19"/>
      <c r="B150" s="48"/>
      <c r="C150" s="17"/>
      <c r="D150" s="14"/>
      <c r="E150" s="14"/>
    </row>
    <row r="151" s="83" customFormat="true" ht="16" hidden="false" customHeight="true" outlineLevel="0" collapsed="false">
      <c r="A151" s="19"/>
      <c r="B151" s="48"/>
      <c r="C151" s="17"/>
      <c r="D151" s="14"/>
      <c r="E151" s="14"/>
    </row>
    <row r="152" s="83" customFormat="true" ht="16" hidden="false" customHeight="true" outlineLevel="0" collapsed="false">
      <c r="A152" s="19"/>
      <c r="B152" s="48"/>
      <c r="C152" s="17"/>
      <c r="D152" s="14"/>
      <c r="E152" s="14"/>
    </row>
    <row r="153" s="83" customFormat="true" ht="16" hidden="false" customHeight="true" outlineLevel="0" collapsed="false">
      <c r="A153" s="73"/>
      <c r="B153" s="74"/>
      <c r="C153" s="75"/>
      <c r="D153" s="38"/>
      <c r="E153" s="38"/>
    </row>
    <row r="154" customFormat="false" ht="17.25" hidden="false" customHeight="true" outlineLevel="0" collapsed="false">
      <c r="A154" s="84" t="s">
        <v>385</v>
      </c>
      <c r="B154" s="84"/>
      <c r="C154" s="84"/>
      <c r="D154" s="85"/>
      <c r="E154" s="85"/>
    </row>
    <row r="155" customFormat="false" ht="40" hidden="false" customHeight="true" outlineLevel="0" collapsed="false">
      <c r="A155" s="78" t="s">
        <v>386</v>
      </c>
      <c r="B155" s="78"/>
      <c r="C155" s="78"/>
      <c r="D155" s="78"/>
      <c r="E155" s="78"/>
    </row>
  </sheetData>
  <mergeCells count="3">
    <mergeCell ref="A1:E1"/>
    <mergeCell ref="A154:C154"/>
    <mergeCell ref="A155:E155"/>
  </mergeCells>
  <printOptions headings="false" gridLines="false" gridLinesSet="true" horizontalCentered="false" verticalCentered="false"/>
  <pageMargins left="0.9451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8.74609375" defaultRowHeight="12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8.5"/>
    <col collapsed="false" customWidth="true" hidden="false" outlineLevel="0" max="3" min="3" style="42" width="33.99"/>
    <col collapsed="false" customWidth="true" hidden="false" outlineLevel="0" max="4" min="4" style="42" width="6.24"/>
    <col collapsed="false" customWidth="true" hidden="false" outlineLevel="0" max="5" min="5" style="43" width="13.87"/>
    <col collapsed="false" customWidth="false" hidden="false" outlineLevel="0" max="257" min="6" style="42" width="8.74"/>
  </cols>
  <sheetData>
    <row r="1" customFormat="false" ht="26.25" hidden="false" customHeight="true" outlineLevel="0" collapsed="false">
      <c r="A1" s="86" t="s">
        <v>1016</v>
      </c>
      <c r="B1" s="86"/>
      <c r="C1" s="86"/>
      <c r="D1" s="86"/>
      <c r="E1" s="86"/>
    </row>
    <row r="2" s="87" customFormat="true" ht="28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88" t="s">
        <v>1017</v>
      </c>
      <c r="B3" s="89" t="s">
        <v>1018</v>
      </c>
      <c r="C3" s="57" t="s">
        <v>1019</v>
      </c>
      <c r="D3" s="90" t="s">
        <v>782</v>
      </c>
      <c r="E3" s="91"/>
    </row>
    <row r="4" customFormat="false" ht="24" hidden="false" customHeight="true" outlineLevel="0" collapsed="false">
      <c r="A4" s="92" t="s">
        <v>1020</v>
      </c>
      <c r="B4" s="53" t="s">
        <v>1021</v>
      </c>
      <c r="C4" s="13" t="s">
        <v>1022</v>
      </c>
      <c r="D4" s="20" t="s">
        <v>18</v>
      </c>
      <c r="E4" s="93"/>
    </row>
    <row r="5" customFormat="false" ht="24" hidden="false" customHeight="true" outlineLevel="0" collapsed="false">
      <c r="A5" s="92" t="s">
        <v>1023</v>
      </c>
      <c r="B5" s="53" t="s">
        <v>1024</v>
      </c>
      <c r="C5" s="13" t="s">
        <v>1025</v>
      </c>
      <c r="D5" s="20" t="s">
        <v>18</v>
      </c>
      <c r="E5" s="93"/>
    </row>
    <row r="6" customFormat="false" ht="24" hidden="false" customHeight="true" outlineLevel="0" collapsed="false">
      <c r="A6" s="92" t="s">
        <v>1026</v>
      </c>
      <c r="B6" s="53" t="s">
        <v>1027</v>
      </c>
      <c r="C6" s="13" t="s">
        <v>1022</v>
      </c>
      <c r="D6" s="20" t="s">
        <v>18</v>
      </c>
      <c r="E6" s="93"/>
    </row>
    <row r="7" customFormat="false" ht="24" hidden="false" customHeight="true" outlineLevel="0" collapsed="false">
      <c r="A7" s="92" t="s">
        <v>1028</v>
      </c>
      <c r="B7" s="53" t="s">
        <v>1029</v>
      </c>
      <c r="C7" s="13" t="s">
        <v>17</v>
      </c>
      <c r="D7" s="20" t="s">
        <v>24</v>
      </c>
      <c r="E7" s="93"/>
    </row>
    <row r="8" customFormat="false" ht="24" hidden="false" customHeight="true" outlineLevel="0" collapsed="false">
      <c r="A8" s="92" t="s">
        <v>1030</v>
      </c>
      <c r="B8" s="53" t="s">
        <v>1031</v>
      </c>
      <c r="C8" s="13" t="s">
        <v>17</v>
      </c>
      <c r="D8" s="20" t="s">
        <v>24</v>
      </c>
      <c r="E8" s="93"/>
    </row>
    <row r="9" customFormat="false" ht="24" hidden="false" customHeight="true" outlineLevel="0" collapsed="false">
      <c r="A9" s="92" t="s">
        <v>1032</v>
      </c>
      <c r="B9" s="53" t="s">
        <v>1033</v>
      </c>
      <c r="C9" s="13" t="s">
        <v>17</v>
      </c>
      <c r="D9" s="20" t="s">
        <v>24</v>
      </c>
      <c r="E9" s="93"/>
    </row>
    <row r="10" customFormat="false" ht="24" hidden="false" customHeight="true" outlineLevel="0" collapsed="false">
      <c r="A10" s="92" t="s">
        <v>1034</v>
      </c>
      <c r="B10" s="53" t="s">
        <v>1035</v>
      </c>
      <c r="C10" s="13" t="s">
        <v>17</v>
      </c>
      <c r="D10" s="20" t="s">
        <v>24</v>
      </c>
      <c r="E10" s="93"/>
    </row>
    <row r="11" customFormat="false" ht="24" hidden="false" customHeight="true" outlineLevel="0" collapsed="false">
      <c r="A11" s="92" t="s">
        <v>1036</v>
      </c>
      <c r="B11" s="53" t="s">
        <v>1037</v>
      </c>
      <c r="C11" s="13" t="s">
        <v>17</v>
      </c>
      <c r="D11" s="20" t="s">
        <v>24</v>
      </c>
      <c r="E11" s="93"/>
    </row>
    <row r="12" customFormat="false" ht="24" hidden="false" customHeight="true" outlineLevel="0" collapsed="false">
      <c r="A12" s="92" t="s">
        <v>1038</v>
      </c>
      <c r="B12" s="53" t="s">
        <v>1039</v>
      </c>
      <c r="C12" s="13" t="s">
        <v>17</v>
      </c>
      <c r="D12" s="20" t="s">
        <v>24</v>
      </c>
      <c r="E12" s="93"/>
    </row>
    <row r="13" customFormat="false" ht="24" hidden="false" customHeight="true" outlineLevel="0" collapsed="false">
      <c r="A13" s="92" t="s">
        <v>1040</v>
      </c>
      <c r="B13" s="53" t="s">
        <v>1041</v>
      </c>
      <c r="C13" s="13" t="s">
        <v>1042</v>
      </c>
      <c r="D13" s="20" t="s">
        <v>24</v>
      </c>
      <c r="E13" s="93"/>
    </row>
    <row r="14" customFormat="false" ht="24" hidden="false" customHeight="true" outlineLevel="0" collapsed="false">
      <c r="A14" s="92" t="s">
        <v>1043</v>
      </c>
      <c r="B14" s="53" t="s">
        <v>1044</v>
      </c>
      <c r="C14" s="13" t="s">
        <v>17</v>
      </c>
      <c r="D14" s="20" t="s">
        <v>24</v>
      </c>
      <c r="E14" s="93"/>
    </row>
    <row r="15" customFormat="false" ht="24" hidden="false" customHeight="true" outlineLevel="0" collapsed="false">
      <c r="A15" s="92" t="s">
        <v>1045</v>
      </c>
      <c r="B15" s="53" t="s">
        <v>1046</v>
      </c>
      <c r="C15" s="13" t="s">
        <v>1047</v>
      </c>
      <c r="D15" s="20" t="s">
        <v>24</v>
      </c>
      <c r="E15" s="94"/>
    </row>
    <row r="16" customFormat="false" ht="24" hidden="false" customHeight="true" outlineLevel="0" collapsed="false">
      <c r="A16" s="92" t="s">
        <v>1048</v>
      </c>
      <c r="B16" s="53" t="s">
        <v>1049</v>
      </c>
      <c r="C16" s="13" t="s">
        <v>1050</v>
      </c>
      <c r="D16" s="20" t="s">
        <v>24</v>
      </c>
      <c r="E16" s="93"/>
    </row>
    <row r="17" customFormat="false" ht="24" hidden="false" customHeight="true" outlineLevel="0" collapsed="false">
      <c r="A17" s="92" t="s">
        <v>1051</v>
      </c>
      <c r="B17" s="53" t="s">
        <v>1052</v>
      </c>
      <c r="C17" s="13" t="s">
        <v>17</v>
      </c>
      <c r="D17" s="20" t="s">
        <v>24</v>
      </c>
      <c r="E17" s="93"/>
    </row>
    <row r="18" s="1" customFormat="true" ht="24" hidden="false" customHeight="true" outlineLevel="0" collapsed="false">
      <c r="A18" s="92" t="s">
        <v>1053</v>
      </c>
      <c r="B18" s="53" t="s">
        <v>1054</v>
      </c>
      <c r="C18" s="13" t="s">
        <v>1055</v>
      </c>
      <c r="D18" s="20" t="s">
        <v>24</v>
      </c>
      <c r="E18" s="93"/>
      <c r="F18" s="95"/>
      <c r="G18" s="96"/>
    </row>
    <row r="19" s="1" customFormat="true" ht="24" hidden="false" customHeight="true" outlineLevel="0" collapsed="false">
      <c r="A19" s="92" t="s">
        <v>1056</v>
      </c>
      <c r="B19" s="53" t="s">
        <v>1057</v>
      </c>
      <c r="C19" s="13" t="s">
        <v>1058</v>
      </c>
      <c r="D19" s="20" t="s">
        <v>24</v>
      </c>
      <c r="E19" s="93"/>
      <c r="F19" s="95"/>
      <c r="G19" s="96"/>
    </row>
    <row r="20" s="1" customFormat="true" ht="24" hidden="false" customHeight="true" outlineLevel="0" collapsed="false">
      <c r="A20" s="92" t="s">
        <v>1059</v>
      </c>
      <c r="B20" s="53" t="s">
        <v>1060</v>
      </c>
      <c r="C20" s="13" t="s">
        <v>1061</v>
      </c>
      <c r="D20" s="20" t="s">
        <v>24</v>
      </c>
      <c r="E20" s="93"/>
      <c r="F20" s="95"/>
      <c r="G20" s="96"/>
    </row>
    <row r="21" s="1" customFormat="true" ht="24" hidden="false" customHeight="true" outlineLevel="0" collapsed="false">
      <c r="A21" s="92" t="s">
        <v>1062</v>
      </c>
      <c r="B21" s="53" t="s">
        <v>1063</v>
      </c>
      <c r="C21" s="13" t="s">
        <v>1064</v>
      </c>
      <c r="D21" s="20" t="s">
        <v>24</v>
      </c>
      <c r="E21" s="93"/>
      <c r="F21" s="95"/>
      <c r="G21" s="96"/>
    </row>
    <row r="22" s="1" customFormat="true" ht="24" hidden="false" customHeight="true" outlineLevel="0" collapsed="false">
      <c r="A22" s="97" t="s">
        <v>1065</v>
      </c>
      <c r="B22" s="53" t="s">
        <v>1066</v>
      </c>
      <c r="C22" s="98" t="s">
        <v>1067</v>
      </c>
      <c r="D22" s="99" t="s">
        <v>18</v>
      </c>
      <c r="E22" s="100"/>
    </row>
    <row r="23" s="1" customFormat="true" ht="24" hidden="false" customHeight="true" outlineLevel="0" collapsed="false">
      <c r="A23" s="92"/>
      <c r="B23" s="53"/>
      <c r="C23" s="101"/>
      <c r="D23" s="20"/>
      <c r="E23" s="102"/>
    </row>
    <row r="24" s="1" customFormat="true" ht="24" hidden="false" customHeight="true" outlineLevel="0" collapsed="false">
      <c r="A24" s="92"/>
      <c r="B24" s="53"/>
      <c r="C24" s="101"/>
      <c r="D24" s="20"/>
      <c r="E24" s="102"/>
    </row>
    <row r="25" s="1" customFormat="true" ht="24" hidden="false" customHeight="true" outlineLevel="0" collapsed="false">
      <c r="A25" s="103"/>
      <c r="B25" s="104"/>
      <c r="C25" s="105"/>
      <c r="D25" s="99"/>
      <c r="E25" s="100"/>
    </row>
    <row r="26" s="1" customFormat="true" ht="24" hidden="false" customHeight="true" outlineLevel="0" collapsed="false">
      <c r="A26" s="106" t="s">
        <v>385</v>
      </c>
      <c r="B26" s="106"/>
      <c r="C26" s="106"/>
      <c r="D26" s="107"/>
      <c r="E26" s="108"/>
    </row>
    <row r="27" customFormat="false" ht="45" hidden="false" customHeight="true" outlineLevel="0" collapsed="false">
      <c r="A27" s="78" t="s">
        <v>386</v>
      </c>
      <c r="B27" s="78"/>
      <c r="C27" s="78"/>
      <c r="D27" s="78"/>
      <c r="E27" s="78"/>
    </row>
    <row r="28" customFormat="false" ht="12" hidden="false" customHeight="false" outlineLevel="0" collapsed="false">
      <c r="E28" s="79"/>
    </row>
  </sheetData>
  <mergeCells count="3">
    <mergeCell ref="A1:E1"/>
    <mergeCell ref="A26:C26"/>
    <mergeCell ref="A27:E27"/>
  </mergeCells>
  <printOptions headings="false" gridLines="false" gridLinesSet="true" horizontalCentered="false" verticalCentered="false"/>
  <pageMargins left="0.9451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4609375" defaultRowHeight="12" zeroHeight="false" outlineLevelRow="0" outlineLevelCol="0"/>
  <cols>
    <col collapsed="false" customWidth="true" hidden="false" outlineLevel="0" max="1" min="1" style="42" width="5.5"/>
    <col collapsed="false" customWidth="true" hidden="false" outlineLevel="0" max="2" min="2" style="42" width="20.24"/>
    <col collapsed="false" customWidth="true" hidden="false" outlineLevel="0" max="3" min="3" style="42" width="30.99"/>
    <col collapsed="false" customWidth="true" hidden="false" outlineLevel="0" max="4" min="4" style="42" width="6.24"/>
    <col collapsed="false" customWidth="true" hidden="false" outlineLevel="0" max="5" min="5" style="43" width="11.74"/>
    <col collapsed="false" customWidth="false" hidden="false" outlineLevel="0" max="257" min="6" style="42" width="8.74"/>
  </cols>
  <sheetData>
    <row r="1" customFormat="false" ht="33.75" hidden="false" customHeight="true" outlineLevel="0" collapsed="false">
      <c r="A1" s="86" t="s">
        <v>1068</v>
      </c>
      <c r="B1" s="86"/>
      <c r="C1" s="86"/>
      <c r="D1" s="86"/>
      <c r="E1" s="86"/>
    </row>
    <row r="2" s="87" customFormat="true" ht="23.1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15" hidden="false" customHeight="true" outlineLevel="0" collapsed="false">
      <c r="A3" s="109" t="n">
        <v>10005</v>
      </c>
      <c r="B3" s="46" t="s">
        <v>64</v>
      </c>
      <c r="C3" s="110" t="s">
        <v>65</v>
      </c>
      <c r="D3" s="10" t="s">
        <v>66</v>
      </c>
      <c r="E3" s="10"/>
    </row>
    <row r="4" customFormat="false" ht="15" hidden="false" customHeight="true" outlineLevel="0" collapsed="false">
      <c r="A4" s="111" t="n">
        <v>10006</v>
      </c>
      <c r="B4" s="48" t="s">
        <v>67</v>
      </c>
      <c r="C4" s="52" t="s">
        <v>68</v>
      </c>
      <c r="D4" s="112" t="s">
        <v>69</v>
      </c>
      <c r="E4" s="112"/>
    </row>
    <row r="5" customFormat="false" ht="15" hidden="false" customHeight="true" outlineLevel="0" collapsed="false">
      <c r="A5" s="113" t="n">
        <v>10009</v>
      </c>
      <c r="B5" s="48" t="s">
        <v>71</v>
      </c>
      <c r="C5" s="52" t="s">
        <v>72</v>
      </c>
      <c r="D5" s="14" t="s">
        <v>66</v>
      </c>
      <c r="E5" s="14"/>
    </row>
    <row r="6" s="43" customFormat="true" ht="16.15" hidden="false" customHeight="true" outlineLevel="0" collapsed="false">
      <c r="A6" s="113" t="n">
        <v>12016</v>
      </c>
      <c r="B6" s="50" t="s">
        <v>1069</v>
      </c>
      <c r="C6" s="114" t="s">
        <v>1070</v>
      </c>
      <c r="D6" s="14" t="s">
        <v>18</v>
      </c>
      <c r="E6" s="1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</row>
    <row r="7" customFormat="false" ht="16.15" hidden="false" customHeight="true" outlineLevel="0" collapsed="false">
      <c r="A7" s="113" t="n">
        <v>13003</v>
      </c>
      <c r="B7" s="48" t="s">
        <v>99</v>
      </c>
      <c r="C7" s="16" t="s">
        <v>103</v>
      </c>
      <c r="D7" s="14" t="s">
        <v>101</v>
      </c>
      <c r="E7" s="14"/>
    </row>
    <row r="8" s="49" customFormat="true" ht="16.15" hidden="false" customHeight="true" outlineLevel="0" collapsed="false">
      <c r="A8" s="113" t="n">
        <v>13020</v>
      </c>
      <c r="B8" s="48" t="s">
        <v>1071</v>
      </c>
      <c r="C8" s="16" t="s">
        <v>190</v>
      </c>
      <c r="D8" s="14" t="s">
        <v>57</v>
      </c>
      <c r="E8" s="14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</row>
    <row r="9" customFormat="false" ht="16.15" hidden="false" customHeight="true" outlineLevel="0" collapsed="false">
      <c r="A9" s="113" t="n">
        <v>13023</v>
      </c>
      <c r="B9" s="50" t="s">
        <v>1072</v>
      </c>
      <c r="C9" s="115" t="s">
        <v>1073</v>
      </c>
      <c r="D9" s="14" t="s">
        <v>782</v>
      </c>
      <c r="E9" s="14"/>
    </row>
    <row r="10" customFormat="false" ht="16.15" hidden="false" customHeight="true" outlineLevel="0" collapsed="false">
      <c r="A10" s="113" t="n">
        <v>16005</v>
      </c>
      <c r="B10" s="48" t="s">
        <v>1074</v>
      </c>
      <c r="C10" s="16" t="s">
        <v>190</v>
      </c>
      <c r="D10" s="14" t="s">
        <v>57</v>
      </c>
      <c r="E10" s="14"/>
    </row>
    <row r="11" customFormat="false" ht="16.15" hidden="false" customHeight="true" outlineLevel="0" collapsed="false">
      <c r="A11" s="113" t="n">
        <v>16008</v>
      </c>
      <c r="B11" s="48" t="s">
        <v>150</v>
      </c>
      <c r="C11" s="16" t="s">
        <v>151</v>
      </c>
      <c r="D11" s="14" t="s">
        <v>14</v>
      </c>
      <c r="E11" s="14"/>
    </row>
    <row r="12" s="67" customFormat="true" ht="15.95" hidden="false" customHeight="true" outlineLevel="0" collapsed="false">
      <c r="A12" s="12" t="n">
        <v>28001</v>
      </c>
      <c r="B12" s="50" t="s">
        <v>1075</v>
      </c>
      <c r="C12" s="16" t="s">
        <v>190</v>
      </c>
      <c r="D12" s="14" t="s">
        <v>313</v>
      </c>
      <c r="E12" s="14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</row>
    <row r="13" s="67" customFormat="true" ht="14.25" hidden="false" customHeight="true" outlineLevel="0" collapsed="false">
      <c r="A13" s="113" t="n">
        <v>28007</v>
      </c>
      <c r="B13" s="50" t="s">
        <v>1076</v>
      </c>
      <c r="C13" s="16" t="s">
        <v>190</v>
      </c>
      <c r="D13" s="14" t="s">
        <v>313</v>
      </c>
      <c r="E13" s="14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</row>
    <row r="14" customFormat="false" ht="15" hidden="false" customHeight="true" outlineLevel="0" collapsed="false">
      <c r="A14" s="113" t="n">
        <v>28031</v>
      </c>
      <c r="B14" s="116" t="s">
        <v>1077</v>
      </c>
      <c r="C14" s="16" t="s">
        <v>190</v>
      </c>
      <c r="D14" s="14" t="s">
        <v>24</v>
      </c>
      <c r="E14" s="14"/>
    </row>
    <row r="15" s="67" customFormat="true" ht="15" hidden="false" customHeight="true" outlineLevel="0" collapsed="false">
      <c r="A15" s="113" t="n">
        <v>34001</v>
      </c>
      <c r="B15" s="50" t="s">
        <v>1078</v>
      </c>
      <c r="C15" s="117" t="s">
        <v>1079</v>
      </c>
      <c r="D15" s="14" t="s">
        <v>18</v>
      </c>
      <c r="E15" s="14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</row>
    <row r="16" s="67" customFormat="true" ht="16.15" hidden="false" customHeight="true" outlineLevel="0" collapsed="false">
      <c r="A16" s="113" t="n">
        <v>34002</v>
      </c>
      <c r="B16" s="50" t="s">
        <v>1080</v>
      </c>
      <c r="C16" s="117" t="s">
        <v>1079</v>
      </c>
      <c r="D16" s="14" t="s">
        <v>18</v>
      </c>
      <c r="E16" s="14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</row>
    <row r="17" s="67" customFormat="true" ht="16.15" hidden="false" customHeight="true" outlineLevel="0" collapsed="false">
      <c r="A17" s="113" t="n">
        <v>34003</v>
      </c>
      <c r="B17" s="50" t="s">
        <v>1080</v>
      </c>
      <c r="C17" s="117" t="s">
        <v>1081</v>
      </c>
      <c r="D17" s="14" t="s">
        <v>18</v>
      </c>
      <c r="E17" s="14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</row>
    <row r="18" s="67" customFormat="true" ht="16.15" hidden="false" customHeight="true" outlineLevel="0" collapsed="false">
      <c r="A18" s="113" t="n">
        <v>34004</v>
      </c>
      <c r="B18" s="50" t="s">
        <v>1082</v>
      </c>
      <c r="C18" s="117" t="s">
        <v>1079</v>
      </c>
      <c r="D18" s="14" t="s">
        <v>18</v>
      </c>
      <c r="E18" s="14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</row>
    <row r="19" s="67" customFormat="true" ht="16.15" hidden="false" customHeight="true" outlineLevel="0" collapsed="false">
      <c r="A19" s="113" t="n">
        <v>34005</v>
      </c>
      <c r="B19" s="50" t="s">
        <v>1083</v>
      </c>
      <c r="C19" s="114" t="s">
        <v>1084</v>
      </c>
      <c r="D19" s="14" t="s">
        <v>18</v>
      </c>
      <c r="E19" s="1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</row>
    <row r="20" s="67" customFormat="true" ht="16.15" hidden="false" customHeight="true" outlineLevel="0" collapsed="false">
      <c r="A20" s="113" t="n">
        <v>34006</v>
      </c>
      <c r="B20" s="50" t="s">
        <v>1085</v>
      </c>
      <c r="C20" s="114" t="s">
        <v>1086</v>
      </c>
      <c r="D20" s="14" t="s">
        <v>18</v>
      </c>
      <c r="E20" s="14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</row>
    <row r="21" s="67" customFormat="true" ht="16.15" hidden="false" customHeight="true" outlineLevel="0" collapsed="false">
      <c r="A21" s="113" t="n">
        <v>34009</v>
      </c>
      <c r="B21" s="50" t="s">
        <v>1087</v>
      </c>
      <c r="C21" s="115" t="s">
        <v>1088</v>
      </c>
      <c r="D21" s="14" t="s">
        <v>313</v>
      </c>
      <c r="E21" s="14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</row>
    <row r="22" s="67" customFormat="true" ht="15.95" hidden="false" customHeight="true" outlineLevel="0" collapsed="false">
      <c r="A22" s="113" t="n">
        <v>34014</v>
      </c>
      <c r="B22" s="50" t="s">
        <v>1089</v>
      </c>
      <c r="C22" s="114" t="s">
        <v>1090</v>
      </c>
      <c r="D22" s="14" t="s">
        <v>18</v>
      </c>
      <c r="E22" s="14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</row>
    <row r="23" s="67" customFormat="true" ht="15.95" hidden="false" customHeight="true" outlineLevel="0" collapsed="false">
      <c r="A23" s="113" t="n">
        <v>34015</v>
      </c>
      <c r="B23" s="50" t="s">
        <v>1091</v>
      </c>
      <c r="C23" s="16" t="s">
        <v>190</v>
      </c>
      <c r="D23" s="14" t="s">
        <v>313</v>
      </c>
      <c r="E23" s="14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</row>
    <row r="24" s="67" customFormat="true" ht="15.95" hidden="false" customHeight="true" outlineLevel="0" collapsed="false">
      <c r="A24" s="113" t="n">
        <v>34016</v>
      </c>
      <c r="B24" s="50" t="s">
        <v>1092</v>
      </c>
      <c r="C24" s="16" t="s">
        <v>1093</v>
      </c>
      <c r="D24" s="14" t="s">
        <v>313</v>
      </c>
      <c r="E24" s="14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</row>
    <row r="25" s="67" customFormat="true" ht="15.95" hidden="false" customHeight="true" outlineLevel="0" collapsed="false">
      <c r="A25" s="113" t="n">
        <v>34017</v>
      </c>
      <c r="B25" s="50" t="s">
        <v>1094</v>
      </c>
      <c r="C25" s="52" t="s">
        <v>1095</v>
      </c>
      <c r="D25" s="14" t="s">
        <v>313</v>
      </c>
      <c r="E25" s="14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</row>
    <row r="26" s="67" customFormat="true" ht="15.95" hidden="false" customHeight="true" outlineLevel="0" collapsed="false">
      <c r="A26" s="113" t="n">
        <v>34018</v>
      </c>
      <c r="B26" s="50" t="s">
        <v>1096</v>
      </c>
      <c r="C26" s="52" t="s">
        <v>1097</v>
      </c>
      <c r="D26" s="14" t="s">
        <v>313</v>
      </c>
      <c r="E26" s="14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</row>
    <row r="27" customFormat="false" ht="15.95" hidden="false" customHeight="true" outlineLevel="0" collapsed="false">
      <c r="A27" s="113" t="n">
        <v>44001</v>
      </c>
      <c r="B27" s="50" t="s">
        <v>1098</v>
      </c>
      <c r="C27" s="114" t="s">
        <v>993</v>
      </c>
      <c r="D27" s="14" t="s">
        <v>24</v>
      </c>
      <c r="E27" s="14"/>
    </row>
    <row r="28" customFormat="false" ht="24" hidden="false" customHeight="true" outlineLevel="0" collapsed="false">
      <c r="A28" s="113" t="n">
        <v>44002</v>
      </c>
      <c r="B28" s="50" t="s">
        <v>1099</v>
      </c>
      <c r="C28" s="16" t="s">
        <v>1100</v>
      </c>
      <c r="D28" s="14" t="s">
        <v>24</v>
      </c>
      <c r="E28" s="14"/>
    </row>
    <row r="29" s="1" customFormat="true" ht="16.15" hidden="false" customHeight="true" outlineLevel="0" collapsed="false">
      <c r="A29" s="12" t="n">
        <v>54001</v>
      </c>
      <c r="B29" s="50" t="s">
        <v>1101</v>
      </c>
      <c r="C29" s="16" t="s">
        <v>1102</v>
      </c>
      <c r="D29" s="14" t="s">
        <v>24</v>
      </c>
      <c r="E29" s="14"/>
    </row>
    <row r="30" s="1" customFormat="true" ht="16.15" hidden="false" customHeight="true" outlineLevel="0" collapsed="false">
      <c r="A30" s="12" t="n">
        <v>54002</v>
      </c>
      <c r="B30" s="50" t="s">
        <v>1103</v>
      </c>
      <c r="C30" s="16" t="s">
        <v>1104</v>
      </c>
      <c r="D30" s="14" t="s">
        <v>24</v>
      </c>
      <c r="E30" s="14"/>
    </row>
    <row r="31" s="1" customFormat="true" ht="16.15" hidden="false" customHeight="true" outlineLevel="0" collapsed="false">
      <c r="A31" s="12" t="n">
        <v>54003</v>
      </c>
      <c r="B31" s="50" t="s">
        <v>1105</v>
      </c>
      <c r="C31" s="16" t="s">
        <v>1106</v>
      </c>
      <c r="D31" s="14" t="s">
        <v>24</v>
      </c>
      <c r="E31" s="14"/>
    </row>
    <row r="32" s="1" customFormat="true" ht="16.15" hidden="false" customHeight="true" outlineLevel="0" collapsed="false">
      <c r="A32" s="12" t="n">
        <v>54004</v>
      </c>
      <c r="B32" s="50" t="s">
        <v>1107</v>
      </c>
      <c r="C32" s="16" t="s">
        <v>1108</v>
      </c>
      <c r="D32" s="14" t="s">
        <v>24</v>
      </c>
      <c r="E32" s="14"/>
    </row>
    <row r="33" s="1" customFormat="true" ht="16.15" hidden="false" customHeight="true" outlineLevel="0" collapsed="false">
      <c r="A33" s="113" t="n">
        <v>54005</v>
      </c>
      <c r="B33" s="50" t="s">
        <v>1109</v>
      </c>
      <c r="C33" s="16" t="s">
        <v>1061</v>
      </c>
      <c r="D33" s="14" t="s">
        <v>24</v>
      </c>
      <c r="E33" s="14"/>
    </row>
    <row r="34" s="1" customFormat="true" ht="26.1" hidden="false" customHeight="true" outlineLevel="0" collapsed="false">
      <c r="A34" s="113" t="n">
        <v>54006</v>
      </c>
      <c r="B34" s="50" t="s">
        <v>1110</v>
      </c>
      <c r="C34" s="16" t="s">
        <v>1111</v>
      </c>
      <c r="D34" s="14" t="s">
        <v>24</v>
      </c>
      <c r="E34" s="14"/>
    </row>
    <row r="35" s="1" customFormat="true" ht="16.15" hidden="false" customHeight="true" outlineLevel="0" collapsed="false">
      <c r="A35" s="113" t="n">
        <v>54007</v>
      </c>
      <c r="B35" s="50" t="s">
        <v>1112</v>
      </c>
      <c r="C35" s="16" t="s">
        <v>1113</v>
      </c>
      <c r="D35" s="14" t="s">
        <v>24</v>
      </c>
      <c r="E35" s="14"/>
    </row>
    <row r="36" s="1" customFormat="true" ht="15.95" hidden="false" customHeight="true" outlineLevel="0" collapsed="false">
      <c r="A36" s="113" t="n">
        <v>58001</v>
      </c>
      <c r="B36" s="50" t="s">
        <v>1114</v>
      </c>
      <c r="C36" s="114" t="s">
        <v>1115</v>
      </c>
      <c r="D36" s="14" t="s">
        <v>24</v>
      </c>
      <c r="E36" s="14"/>
    </row>
    <row r="37" s="1" customFormat="true" ht="15" hidden="false" customHeight="true" outlineLevel="0" collapsed="false">
      <c r="A37" s="113" t="n">
        <v>58002</v>
      </c>
      <c r="B37" s="50" t="s">
        <v>1116</v>
      </c>
      <c r="C37" s="114" t="s">
        <v>1104</v>
      </c>
      <c r="D37" s="14" t="s">
        <v>24</v>
      </c>
      <c r="E37" s="14"/>
    </row>
    <row r="38" s="67" customFormat="true" ht="17.1" hidden="false" customHeight="true" outlineLevel="0" collapsed="false">
      <c r="A38" s="113" t="n">
        <v>81120</v>
      </c>
      <c r="B38" s="48" t="s">
        <v>1015</v>
      </c>
      <c r="C38" s="16" t="s">
        <v>17</v>
      </c>
      <c r="D38" s="14" t="s">
        <v>69</v>
      </c>
      <c r="E38" s="14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</row>
    <row r="39" customFormat="false" ht="15" hidden="false" customHeight="true" outlineLevel="0" collapsed="false">
      <c r="A39" s="113" t="n">
        <v>82014</v>
      </c>
      <c r="B39" s="48" t="s">
        <v>789</v>
      </c>
      <c r="C39" s="16" t="s">
        <v>790</v>
      </c>
      <c r="D39" s="14" t="s">
        <v>18</v>
      </c>
      <c r="E39" s="14"/>
    </row>
    <row r="40" customFormat="false" ht="15" hidden="false" customHeight="true" outlineLevel="0" collapsed="false">
      <c r="A40" s="113"/>
      <c r="B40" s="48"/>
      <c r="C40" s="52"/>
      <c r="D40" s="14"/>
      <c r="E40" s="14"/>
    </row>
    <row r="41" customFormat="false" ht="15" hidden="false" customHeight="true" outlineLevel="0" collapsed="false">
      <c r="A41" s="113"/>
      <c r="B41" s="48"/>
      <c r="C41" s="52"/>
      <c r="D41" s="14"/>
      <c r="E41" s="14"/>
    </row>
    <row r="42" customFormat="false" ht="15" hidden="false" customHeight="true" outlineLevel="0" collapsed="false">
      <c r="A42" s="113"/>
      <c r="B42" s="48"/>
      <c r="C42" s="52"/>
      <c r="D42" s="14"/>
      <c r="E42" s="14"/>
    </row>
    <row r="43" customFormat="false" ht="15" hidden="false" customHeight="true" outlineLevel="0" collapsed="false">
      <c r="A43" s="113"/>
      <c r="B43" s="48"/>
      <c r="C43" s="52"/>
      <c r="D43" s="14"/>
      <c r="E43" s="14"/>
    </row>
    <row r="44" customFormat="false" ht="15" hidden="false" customHeight="true" outlineLevel="0" collapsed="false">
      <c r="A44" s="118"/>
      <c r="B44" s="74"/>
      <c r="C44" s="119"/>
      <c r="D44" s="38"/>
      <c r="E44" s="38"/>
    </row>
    <row r="45" customFormat="false" ht="21" hidden="false" customHeight="true" outlineLevel="0" collapsed="false">
      <c r="A45" s="120" t="s">
        <v>385</v>
      </c>
      <c r="B45" s="120"/>
      <c r="C45" s="120"/>
      <c r="D45" s="120"/>
      <c r="E45" s="120"/>
    </row>
    <row r="46" customFormat="false" ht="48" hidden="false" customHeight="true" outlineLevel="0" collapsed="false">
      <c r="A46" s="78" t="s">
        <v>386</v>
      </c>
      <c r="B46" s="78"/>
      <c r="C46" s="78"/>
      <c r="D46" s="78"/>
      <c r="E46" s="78"/>
    </row>
  </sheetData>
  <mergeCells count="3">
    <mergeCell ref="A1:E1"/>
    <mergeCell ref="A45:E45"/>
    <mergeCell ref="A46:E46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9609375" defaultRowHeight="12" zeroHeight="false" outlineLevelRow="0" outlineLevelCol="0"/>
  <cols>
    <col collapsed="false" customWidth="true" hidden="false" outlineLevel="0" max="1" min="1" style="121" width="5.87"/>
    <col collapsed="false" customWidth="true" hidden="false" outlineLevel="0" max="2" min="2" style="121" width="14.62"/>
    <col collapsed="false" customWidth="true" hidden="false" outlineLevel="0" max="3" min="3" style="122" width="29.75"/>
    <col collapsed="false" customWidth="true" hidden="false" outlineLevel="0" max="4" min="4" style="123" width="6.75"/>
    <col collapsed="false" customWidth="true" hidden="false" outlineLevel="0" max="5" min="5" style="123" width="11.36"/>
    <col collapsed="false" customWidth="true" hidden="false" outlineLevel="0" max="6" min="6" style="123" width="10.24"/>
    <col collapsed="false" customWidth="false" hidden="true" outlineLevel="0" max="10" min="7" style="123" width="8.99"/>
    <col collapsed="false" customWidth="false" hidden="false" outlineLevel="0" max="257" min="11" style="123" width="8.99"/>
  </cols>
  <sheetData>
    <row r="1" s="72" customFormat="true" ht="24.75" hidden="false" customHeight="true" outlineLevel="0" collapsed="false">
      <c r="A1" s="124" t="s">
        <v>1117</v>
      </c>
      <c r="B1" s="124"/>
      <c r="C1" s="124"/>
      <c r="D1" s="124"/>
      <c r="E1" s="124"/>
      <c r="F1" s="124"/>
    </row>
    <row r="2" s="128" customFormat="true" ht="12" hidden="false" customHeight="true" outlineLevel="0" collapsed="false">
      <c r="A2" s="125" t="s">
        <v>2</v>
      </c>
      <c r="B2" s="126" t="s">
        <v>1118</v>
      </c>
      <c r="C2" s="126" t="s">
        <v>1119</v>
      </c>
      <c r="D2" s="126" t="s">
        <v>5</v>
      </c>
      <c r="E2" s="126" t="s">
        <v>6</v>
      </c>
      <c r="F2" s="127" t="s">
        <v>1120</v>
      </c>
    </row>
    <row r="3" s="129" customFormat="true" ht="12" hidden="false" customHeight="true" outlineLevel="0" collapsed="false">
      <c r="A3" s="125"/>
      <c r="B3" s="126"/>
      <c r="C3" s="126"/>
      <c r="D3" s="126"/>
      <c r="E3" s="126"/>
      <c r="F3" s="127"/>
    </row>
    <row r="4" s="129" customFormat="true" ht="15" hidden="false" customHeight="true" outlineLevel="0" collapsed="false">
      <c r="A4" s="125"/>
      <c r="B4" s="126"/>
      <c r="C4" s="126"/>
      <c r="D4" s="126"/>
      <c r="E4" s="126"/>
      <c r="F4" s="127"/>
    </row>
    <row r="5" s="134" customFormat="true" ht="12" hidden="false" customHeight="false" outlineLevel="0" collapsed="false">
      <c r="A5" s="130" t="s">
        <v>1121</v>
      </c>
      <c r="B5" s="71" t="s">
        <v>1122</v>
      </c>
      <c r="C5" s="131"/>
      <c r="D5" s="71"/>
      <c r="E5" s="132"/>
      <c r="F5" s="133"/>
    </row>
    <row r="6" s="134" customFormat="true" ht="12" hidden="false" customHeight="false" outlineLevel="0" collapsed="false">
      <c r="A6" s="135" t="s">
        <v>7</v>
      </c>
      <c r="B6" s="136" t="s">
        <v>8</v>
      </c>
      <c r="C6" s="70" t="s">
        <v>9</v>
      </c>
      <c r="D6" s="71" t="s">
        <v>10</v>
      </c>
      <c r="E6" s="132"/>
      <c r="F6" s="133"/>
    </row>
    <row r="7" s="134" customFormat="true" ht="24" hidden="false" customHeight="false" outlineLevel="0" collapsed="false">
      <c r="A7" s="135" t="s">
        <v>11</v>
      </c>
      <c r="B7" s="136" t="s">
        <v>12</v>
      </c>
      <c r="C7" s="70" t="s">
        <v>1123</v>
      </c>
      <c r="D7" s="71" t="s">
        <v>14</v>
      </c>
      <c r="E7" s="132"/>
      <c r="F7" s="133"/>
    </row>
    <row r="8" s="134" customFormat="true" ht="12" hidden="false" customHeight="false" outlineLevel="0" collapsed="false">
      <c r="A8" s="135" t="s">
        <v>21</v>
      </c>
      <c r="B8" s="136" t="s">
        <v>22</v>
      </c>
      <c r="C8" s="136" t="s">
        <v>1124</v>
      </c>
      <c r="D8" s="71" t="s">
        <v>24</v>
      </c>
      <c r="E8" s="132"/>
      <c r="F8" s="133"/>
    </row>
    <row r="9" s="134" customFormat="true" ht="12" hidden="false" customHeight="false" outlineLevel="0" collapsed="false">
      <c r="A9" s="135" t="s">
        <v>25</v>
      </c>
      <c r="B9" s="136" t="s">
        <v>26</v>
      </c>
      <c r="C9" s="70" t="s">
        <v>1125</v>
      </c>
      <c r="D9" s="71" t="s">
        <v>28</v>
      </c>
      <c r="E9" s="132"/>
      <c r="F9" s="137"/>
    </row>
    <row r="10" s="134" customFormat="true" ht="12" hidden="false" customHeight="false" outlineLevel="0" collapsed="false">
      <c r="A10" s="135" t="s">
        <v>29</v>
      </c>
      <c r="B10" s="136" t="s">
        <v>30</v>
      </c>
      <c r="C10" s="138"/>
      <c r="D10" s="71" t="s">
        <v>14</v>
      </c>
      <c r="E10" s="132"/>
      <c r="F10" s="137"/>
    </row>
    <row r="11" s="134" customFormat="true" ht="12" hidden="false" customHeight="false" outlineLevel="0" collapsed="false">
      <c r="A11" s="135" t="s">
        <v>812</v>
      </c>
      <c r="B11" s="136" t="s">
        <v>813</v>
      </c>
      <c r="C11" s="138" t="s">
        <v>494</v>
      </c>
      <c r="D11" s="71" t="s">
        <v>18</v>
      </c>
      <c r="E11" s="132"/>
      <c r="F11" s="139"/>
    </row>
    <row r="12" s="134" customFormat="true" ht="12" hidden="false" customHeight="false" outlineLevel="0" collapsed="false">
      <c r="A12" s="135" t="s">
        <v>31</v>
      </c>
      <c r="B12" s="136" t="s">
        <v>32</v>
      </c>
      <c r="C12" s="70" t="s">
        <v>33</v>
      </c>
      <c r="D12" s="71" t="s">
        <v>18</v>
      </c>
      <c r="E12" s="132"/>
      <c r="F12" s="137"/>
    </row>
    <row r="13" s="134" customFormat="true" ht="12" hidden="false" customHeight="false" outlineLevel="0" collapsed="false">
      <c r="A13" s="130" t="s">
        <v>1126</v>
      </c>
      <c r="B13" s="71" t="s">
        <v>1127</v>
      </c>
      <c r="C13" s="131"/>
      <c r="D13" s="71"/>
      <c r="E13" s="132"/>
      <c r="F13" s="140"/>
    </row>
    <row r="14" s="134" customFormat="true" ht="12" hidden="false" customHeight="false" outlineLevel="0" collapsed="false">
      <c r="A14" s="135" t="s">
        <v>37</v>
      </c>
      <c r="B14" s="136" t="s">
        <v>38</v>
      </c>
      <c r="C14" s="138"/>
      <c r="D14" s="71" t="s">
        <v>24</v>
      </c>
      <c r="E14" s="132"/>
      <c r="F14" s="137"/>
    </row>
    <row r="15" s="134" customFormat="true" ht="12" hidden="false" customHeight="false" outlineLevel="0" collapsed="false">
      <c r="A15" s="135" t="s">
        <v>39</v>
      </c>
      <c r="B15" s="136" t="s">
        <v>40</v>
      </c>
      <c r="C15" s="138"/>
      <c r="D15" s="71" t="s">
        <v>24</v>
      </c>
      <c r="E15" s="132"/>
      <c r="F15" s="137"/>
    </row>
    <row r="16" s="134" customFormat="true" ht="12" hidden="false" customHeight="false" outlineLevel="0" collapsed="false">
      <c r="A16" s="135" t="s">
        <v>1128</v>
      </c>
      <c r="B16" s="136" t="s">
        <v>1129</v>
      </c>
      <c r="C16" s="138"/>
      <c r="D16" s="71" t="s">
        <v>24</v>
      </c>
      <c r="E16" s="132"/>
      <c r="F16" s="137"/>
    </row>
    <row r="17" s="134" customFormat="true" ht="24" hidden="false" customHeight="false" outlineLevel="0" collapsed="false">
      <c r="A17" s="135" t="s">
        <v>42</v>
      </c>
      <c r="B17" s="136" t="s">
        <v>43</v>
      </c>
      <c r="C17" s="141" t="s">
        <v>1130</v>
      </c>
      <c r="D17" s="71" t="s">
        <v>14</v>
      </c>
      <c r="E17" s="132"/>
      <c r="F17" s="137"/>
    </row>
    <row r="18" s="134" customFormat="true" ht="12" hidden="false" customHeight="false" outlineLevel="0" collapsed="false">
      <c r="A18" s="130" t="s">
        <v>1131</v>
      </c>
      <c r="B18" s="71" t="s">
        <v>1132</v>
      </c>
      <c r="C18" s="131"/>
      <c r="D18" s="71"/>
      <c r="E18" s="132"/>
      <c r="F18" s="140"/>
    </row>
    <row r="19" s="134" customFormat="true" ht="36" hidden="false" customHeight="false" outlineLevel="0" collapsed="false">
      <c r="A19" s="142" t="s">
        <v>1133</v>
      </c>
      <c r="B19" s="136" t="s">
        <v>1134</v>
      </c>
      <c r="C19" s="136" t="s">
        <v>1135</v>
      </c>
      <c r="D19" s="71" t="s">
        <v>14</v>
      </c>
      <c r="E19" s="132"/>
      <c r="F19" s="137"/>
    </row>
    <row r="20" s="134" customFormat="true" ht="84" hidden="false" customHeight="false" outlineLevel="0" collapsed="false">
      <c r="A20" s="142" t="s">
        <v>1136</v>
      </c>
      <c r="B20" s="136" t="s">
        <v>1137</v>
      </c>
      <c r="C20" s="136" t="s">
        <v>1138</v>
      </c>
      <c r="D20" s="71" t="s">
        <v>14</v>
      </c>
      <c r="E20" s="132"/>
      <c r="F20" s="133"/>
    </row>
    <row r="21" s="134" customFormat="true" ht="12" hidden="false" customHeight="false" outlineLevel="0" collapsed="false">
      <c r="A21" s="135" t="s">
        <v>1139</v>
      </c>
      <c r="B21" s="136" t="s">
        <v>1140</v>
      </c>
      <c r="C21" s="70" t="s">
        <v>1141</v>
      </c>
      <c r="D21" s="71" t="s">
        <v>14</v>
      </c>
      <c r="E21" s="132"/>
      <c r="F21" s="137"/>
    </row>
    <row r="22" s="134" customFormat="true" ht="12" hidden="false" customHeight="false" outlineLevel="0" collapsed="false">
      <c r="A22" s="135" t="s">
        <v>1142</v>
      </c>
      <c r="B22" s="136" t="s">
        <v>1143</v>
      </c>
      <c r="C22" s="141" t="s">
        <v>1144</v>
      </c>
      <c r="D22" s="71" t="s">
        <v>14</v>
      </c>
      <c r="E22" s="132"/>
      <c r="F22" s="137"/>
    </row>
    <row r="23" s="134" customFormat="true" ht="36" hidden="false" customHeight="false" outlineLevel="0" collapsed="false">
      <c r="A23" s="142" t="s">
        <v>1145</v>
      </c>
      <c r="B23" s="143" t="s">
        <v>1146</v>
      </c>
      <c r="C23" s="144" t="s">
        <v>1147</v>
      </c>
      <c r="D23" s="71" t="s">
        <v>14</v>
      </c>
      <c r="E23" s="132"/>
      <c r="F23" s="137" t="s">
        <v>338</v>
      </c>
    </row>
    <row r="24" s="134" customFormat="true" ht="12" hidden="false" customHeight="false" outlineLevel="0" collapsed="false">
      <c r="A24" s="130" t="s">
        <v>1148</v>
      </c>
      <c r="B24" s="71" t="s">
        <v>1149</v>
      </c>
      <c r="C24" s="131"/>
      <c r="D24" s="71"/>
      <c r="E24" s="132"/>
      <c r="F24" s="145"/>
    </row>
    <row r="25" s="134" customFormat="true" ht="12" hidden="false" customHeight="false" outlineLevel="0" collapsed="false">
      <c r="A25" s="130" t="s">
        <v>1150</v>
      </c>
      <c r="B25" s="71" t="s">
        <v>1151</v>
      </c>
      <c r="C25" s="70"/>
      <c r="D25" s="138"/>
      <c r="E25" s="132"/>
      <c r="F25" s="145"/>
    </row>
    <row r="26" s="134" customFormat="true" ht="12" hidden="false" customHeight="false" outlineLevel="0" collapsed="false">
      <c r="A26" s="135" t="s">
        <v>58</v>
      </c>
      <c r="B26" s="136" t="s">
        <v>59</v>
      </c>
      <c r="C26" s="70" t="s">
        <v>56</v>
      </c>
      <c r="D26" s="71" t="s">
        <v>57</v>
      </c>
      <c r="E26" s="132"/>
      <c r="F26" s="137"/>
      <c r="H26" s="146"/>
      <c r="I26" s="146"/>
    </row>
    <row r="27" s="134" customFormat="true" ht="12" hidden="false" customHeight="false" outlineLevel="0" collapsed="false">
      <c r="A27" s="135" t="s">
        <v>60</v>
      </c>
      <c r="B27" s="136" t="s">
        <v>61</v>
      </c>
      <c r="C27" s="70" t="s">
        <v>62</v>
      </c>
      <c r="D27" s="71" t="s">
        <v>57</v>
      </c>
      <c r="E27" s="132"/>
      <c r="F27" s="137"/>
    </row>
    <row r="28" s="134" customFormat="true" ht="12" hidden="false" customHeight="false" outlineLevel="0" collapsed="false">
      <c r="A28" s="135" t="s">
        <v>60</v>
      </c>
      <c r="B28" s="136" t="s">
        <v>61</v>
      </c>
      <c r="C28" s="70" t="s">
        <v>1152</v>
      </c>
      <c r="D28" s="71" t="s">
        <v>57</v>
      </c>
      <c r="E28" s="132"/>
      <c r="F28" s="137"/>
    </row>
    <row r="29" s="134" customFormat="true" ht="12" hidden="false" customHeight="false" outlineLevel="0" collapsed="false">
      <c r="A29" s="135" t="s">
        <v>73</v>
      </c>
      <c r="B29" s="136" t="s">
        <v>74</v>
      </c>
      <c r="C29" s="70" t="s">
        <v>1153</v>
      </c>
      <c r="D29" s="71" t="s">
        <v>69</v>
      </c>
      <c r="E29" s="132"/>
      <c r="F29" s="137"/>
    </row>
    <row r="30" s="134" customFormat="true" ht="12" hidden="false" customHeight="false" outlineLevel="0" collapsed="false">
      <c r="A30" s="135" t="s">
        <v>76</v>
      </c>
      <c r="B30" s="136" t="s">
        <v>1154</v>
      </c>
      <c r="C30" s="70" t="s">
        <v>1155</v>
      </c>
      <c r="D30" s="71" t="s">
        <v>57</v>
      </c>
      <c r="E30" s="132"/>
      <c r="F30" s="137"/>
    </row>
    <row r="31" s="134" customFormat="true" ht="12" hidden="false" customHeight="false" outlineLevel="0" collapsed="false">
      <c r="A31" s="130" t="s">
        <v>1156</v>
      </c>
      <c r="B31" s="71" t="s">
        <v>1157</v>
      </c>
      <c r="C31" s="131"/>
      <c r="D31" s="71"/>
      <c r="E31" s="132"/>
      <c r="F31" s="140"/>
    </row>
    <row r="32" s="134" customFormat="true" ht="12" hidden="false" customHeight="false" outlineLevel="0" collapsed="false">
      <c r="A32" s="135" t="s">
        <v>85</v>
      </c>
      <c r="B32" s="141" t="s">
        <v>86</v>
      </c>
      <c r="C32" s="70" t="s">
        <v>89</v>
      </c>
      <c r="D32" s="71" t="s">
        <v>14</v>
      </c>
      <c r="E32" s="132"/>
      <c r="F32" s="137"/>
      <c r="G32" s="123"/>
      <c r="H32" s="123"/>
      <c r="I32" s="123"/>
      <c r="J32" s="123"/>
    </row>
    <row r="33" customFormat="false" ht="12" hidden="false" customHeight="false" outlineLevel="0" collapsed="false">
      <c r="A33" s="135" t="s">
        <v>85</v>
      </c>
      <c r="B33" s="141" t="s">
        <v>86</v>
      </c>
      <c r="C33" s="70" t="s">
        <v>91</v>
      </c>
      <c r="D33" s="71" t="s">
        <v>14</v>
      </c>
      <c r="E33" s="132"/>
      <c r="F33" s="137"/>
    </row>
    <row r="34" s="134" customFormat="true" ht="12" hidden="false" customHeight="false" outlineLevel="0" collapsed="false">
      <c r="A34" s="135" t="s">
        <v>1158</v>
      </c>
      <c r="B34" s="136" t="s">
        <v>1159</v>
      </c>
      <c r="C34" s="70" t="s">
        <v>1160</v>
      </c>
      <c r="D34" s="71" t="s">
        <v>14</v>
      </c>
      <c r="E34" s="132"/>
      <c r="F34" s="137"/>
    </row>
    <row r="35" s="134" customFormat="true" ht="12" hidden="false" customHeight="false" outlineLevel="0" collapsed="false">
      <c r="A35" s="135" t="s">
        <v>1161</v>
      </c>
      <c r="B35" s="141" t="s">
        <v>1162</v>
      </c>
      <c r="C35" s="138" t="s">
        <v>1163</v>
      </c>
      <c r="D35" s="71" t="s">
        <v>14</v>
      </c>
      <c r="E35" s="132"/>
      <c r="F35" s="137"/>
    </row>
    <row r="36" s="134" customFormat="true" ht="12" hidden="false" customHeight="false" outlineLevel="0" collapsed="false">
      <c r="A36" s="142" t="s">
        <v>92</v>
      </c>
      <c r="B36" s="141" t="s">
        <v>93</v>
      </c>
      <c r="C36" s="138" t="s">
        <v>1164</v>
      </c>
      <c r="D36" s="71" t="s">
        <v>24</v>
      </c>
      <c r="E36" s="132"/>
      <c r="F36" s="137"/>
    </row>
    <row r="37" s="134" customFormat="true" ht="48" hidden="false" customHeight="false" outlineLevel="0" collapsed="false">
      <c r="A37" s="142" t="s">
        <v>1165</v>
      </c>
      <c r="B37" s="141" t="s">
        <v>1166</v>
      </c>
      <c r="C37" s="138" t="s">
        <v>1167</v>
      </c>
      <c r="D37" s="71" t="s">
        <v>24</v>
      </c>
      <c r="E37" s="132"/>
      <c r="F37" s="137" t="s">
        <v>338</v>
      </c>
    </row>
    <row r="38" s="134" customFormat="true" ht="12" hidden="false" customHeight="false" outlineLevel="0" collapsed="false">
      <c r="A38" s="130" t="s">
        <v>1168</v>
      </c>
      <c r="B38" s="71" t="s">
        <v>1169</v>
      </c>
      <c r="C38" s="71"/>
      <c r="D38" s="71"/>
      <c r="E38" s="132"/>
      <c r="F38" s="145"/>
    </row>
    <row r="39" s="134" customFormat="true" ht="12" hidden="false" customHeight="false" outlineLevel="0" collapsed="false">
      <c r="A39" s="142" t="s">
        <v>1170</v>
      </c>
      <c r="B39" s="147" t="s">
        <v>1171</v>
      </c>
      <c r="C39" s="70" t="s">
        <v>1172</v>
      </c>
      <c r="D39" s="71" t="s">
        <v>10</v>
      </c>
      <c r="E39" s="132"/>
      <c r="F39" s="137" t="s">
        <v>338</v>
      </c>
    </row>
    <row r="40" s="134" customFormat="true" ht="36" hidden="false" customHeight="false" outlineLevel="0" collapsed="false">
      <c r="A40" s="142" t="s">
        <v>1173</v>
      </c>
      <c r="B40" s="141" t="s">
        <v>1174</v>
      </c>
      <c r="C40" s="136" t="s">
        <v>1175</v>
      </c>
      <c r="D40" s="71" t="s">
        <v>18</v>
      </c>
      <c r="E40" s="132"/>
      <c r="F40" s="148"/>
    </row>
    <row r="41" s="134" customFormat="true" ht="96" hidden="false" customHeight="false" outlineLevel="0" collapsed="false">
      <c r="A41" s="142" t="s">
        <v>1176</v>
      </c>
      <c r="B41" s="136" t="s">
        <v>1177</v>
      </c>
      <c r="C41" s="141" t="s">
        <v>1178</v>
      </c>
      <c r="D41" s="71" t="s">
        <v>14</v>
      </c>
      <c r="E41" s="132"/>
      <c r="F41" s="148"/>
    </row>
    <row r="42" s="134" customFormat="true" ht="12" hidden="false" customHeight="false" outlineLevel="0" collapsed="false">
      <c r="A42" s="142" t="s">
        <v>1179</v>
      </c>
      <c r="B42" s="136" t="s">
        <v>1180</v>
      </c>
      <c r="C42" s="70" t="s">
        <v>1181</v>
      </c>
      <c r="D42" s="71" t="s">
        <v>14</v>
      </c>
      <c r="E42" s="132"/>
      <c r="F42" s="137"/>
    </row>
    <row r="43" s="134" customFormat="true" ht="12" hidden="false" customHeight="false" outlineLevel="0" collapsed="false">
      <c r="A43" s="130" t="s">
        <v>1182</v>
      </c>
      <c r="B43" s="71" t="s">
        <v>1183</v>
      </c>
      <c r="C43" s="131"/>
      <c r="D43" s="71"/>
      <c r="E43" s="132"/>
      <c r="F43" s="140"/>
    </row>
    <row r="44" s="134" customFormat="true" ht="12" hidden="false" customHeight="false" outlineLevel="0" collapsed="false">
      <c r="A44" s="135" t="s">
        <v>98</v>
      </c>
      <c r="B44" s="141" t="s">
        <v>99</v>
      </c>
      <c r="C44" s="141" t="s">
        <v>1184</v>
      </c>
      <c r="D44" s="71" t="s">
        <v>101</v>
      </c>
      <c r="E44" s="132"/>
      <c r="F44" s="137"/>
    </row>
    <row r="45" s="134" customFormat="true" ht="12" hidden="false" customHeight="false" outlineLevel="0" collapsed="false">
      <c r="A45" s="135" t="s">
        <v>98</v>
      </c>
      <c r="B45" s="141" t="s">
        <v>99</v>
      </c>
      <c r="C45" s="141" t="s">
        <v>1185</v>
      </c>
      <c r="D45" s="71" t="s">
        <v>101</v>
      </c>
      <c r="E45" s="132"/>
      <c r="F45" s="137"/>
    </row>
    <row r="46" s="134" customFormat="true" ht="12" hidden="false" customHeight="false" outlineLevel="0" collapsed="false">
      <c r="A46" s="130" t="n">
        <v>14</v>
      </c>
      <c r="B46" s="71" t="s">
        <v>1186</v>
      </c>
      <c r="C46" s="149"/>
      <c r="D46" s="71"/>
      <c r="E46" s="132"/>
      <c r="F46" s="140"/>
    </row>
    <row r="47" s="134" customFormat="true" ht="12" hidden="false" customHeight="false" outlineLevel="0" collapsed="false">
      <c r="A47" s="135" t="s">
        <v>1187</v>
      </c>
      <c r="B47" s="141" t="s">
        <v>107</v>
      </c>
      <c r="C47" s="138" t="s">
        <v>108</v>
      </c>
      <c r="D47" s="71" t="s">
        <v>18</v>
      </c>
      <c r="E47" s="132"/>
      <c r="F47" s="137"/>
    </row>
    <row r="48" s="134" customFormat="true" ht="12" hidden="false" customHeight="false" outlineLevel="0" collapsed="false">
      <c r="A48" s="135" t="s">
        <v>1187</v>
      </c>
      <c r="B48" s="141" t="s">
        <v>107</v>
      </c>
      <c r="C48" s="138" t="s">
        <v>110</v>
      </c>
      <c r="D48" s="71" t="s">
        <v>18</v>
      </c>
      <c r="E48" s="132"/>
      <c r="F48" s="137"/>
    </row>
    <row r="49" s="134" customFormat="true" ht="12" hidden="false" customHeight="false" outlineLevel="0" collapsed="false">
      <c r="A49" s="135" t="s">
        <v>1188</v>
      </c>
      <c r="B49" s="136" t="s">
        <v>1189</v>
      </c>
      <c r="C49" s="138" t="s">
        <v>108</v>
      </c>
      <c r="D49" s="71" t="s">
        <v>18</v>
      </c>
      <c r="E49" s="132"/>
      <c r="F49" s="137"/>
    </row>
    <row r="50" s="134" customFormat="true" ht="12" hidden="false" customHeight="false" outlineLevel="0" collapsed="false">
      <c r="A50" s="130" t="s">
        <v>1190</v>
      </c>
      <c r="B50" s="71" t="s">
        <v>1191</v>
      </c>
      <c r="C50" s="150"/>
      <c r="D50" s="149"/>
      <c r="E50" s="132"/>
      <c r="F50" s="140"/>
    </row>
    <row r="51" s="134" customFormat="true" ht="24" hidden="false" customHeight="false" outlineLevel="0" collapsed="false">
      <c r="A51" s="135" t="s">
        <v>1192</v>
      </c>
      <c r="B51" s="136" t="s">
        <v>1193</v>
      </c>
      <c r="C51" s="136" t="s">
        <v>1194</v>
      </c>
      <c r="D51" s="71" t="s">
        <v>57</v>
      </c>
      <c r="E51" s="132"/>
      <c r="F51" s="137"/>
    </row>
    <row r="52" s="134" customFormat="true" ht="12" hidden="false" customHeight="false" outlineLevel="0" collapsed="false">
      <c r="A52" s="135" t="s">
        <v>128</v>
      </c>
      <c r="B52" s="136" t="s">
        <v>129</v>
      </c>
      <c r="C52" s="70" t="s">
        <v>130</v>
      </c>
      <c r="D52" s="71" t="s">
        <v>57</v>
      </c>
      <c r="E52" s="132"/>
      <c r="F52" s="137" t="s">
        <v>338</v>
      </c>
    </row>
    <row r="53" s="134" customFormat="true" ht="12" hidden="false" customHeight="false" outlineLevel="0" collapsed="false">
      <c r="A53" s="135" t="s">
        <v>131</v>
      </c>
      <c r="B53" s="136" t="s">
        <v>132</v>
      </c>
      <c r="C53" s="70" t="s">
        <v>133</v>
      </c>
      <c r="D53" s="71" t="s">
        <v>57</v>
      </c>
      <c r="E53" s="132"/>
      <c r="F53" s="137" t="s">
        <v>338</v>
      </c>
    </row>
    <row r="54" s="134" customFormat="true" ht="12" hidden="false" customHeight="false" outlineLevel="0" collapsed="false">
      <c r="A54" s="135" t="s">
        <v>134</v>
      </c>
      <c r="B54" s="136" t="s">
        <v>135</v>
      </c>
      <c r="C54" s="70" t="s">
        <v>136</v>
      </c>
      <c r="D54" s="71" t="s">
        <v>57</v>
      </c>
      <c r="E54" s="132"/>
      <c r="F54" s="137"/>
    </row>
    <row r="55" s="134" customFormat="true" ht="12" hidden="false" customHeight="false" outlineLevel="0" collapsed="false">
      <c r="A55" s="142" t="s">
        <v>137</v>
      </c>
      <c r="B55" s="136" t="s">
        <v>138</v>
      </c>
      <c r="C55" s="136" t="s">
        <v>1195</v>
      </c>
      <c r="D55" s="71" t="s">
        <v>57</v>
      </c>
      <c r="E55" s="132"/>
      <c r="F55" s="133" t="s">
        <v>338</v>
      </c>
    </row>
    <row r="56" s="134" customFormat="true" ht="36" hidden="false" customHeight="false" outlineLevel="0" collapsed="false">
      <c r="A56" s="142" t="s">
        <v>137</v>
      </c>
      <c r="B56" s="136" t="s">
        <v>138</v>
      </c>
      <c r="C56" s="141" t="s">
        <v>1196</v>
      </c>
      <c r="D56" s="71" t="s">
        <v>57</v>
      </c>
      <c r="E56" s="132"/>
      <c r="F56" s="137" t="s">
        <v>338</v>
      </c>
    </row>
    <row r="57" s="134" customFormat="true" ht="12" hidden="false" customHeight="false" outlineLevel="0" collapsed="false">
      <c r="A57" s="142" t="s">
        <v>1197</v>
      </c>
      <c r="B57" s="151" t="s">
        <v>1198</v>
      </c>
      <c r="C57" s="152" t="s">
        <v>1199</v>
      </c>
      <c r="D57" s="153" t="s">
        <v>14</v>
      </c>
      <c r="E57" s="154"/>
      <c r="F57" s="155"/>
    </row>
    <row r="58" s="134" customFormat="true" ht="24" hidden="false" customHeight="false" outlineLevel="0" collapsed="false">
      <c r="A58" s="142" t="s">
        <v>1200</v>
      </c>
      <c r="B58" s="151" t="s">
        <v>1201</v>
      </c>
      <c r="C58" s="156" t="s">
        <v>1202</v>
      </c>
      <c r="D58" s="153" t="s">
        <v>14</v>
      </c>
      <c r="E58" s="154"/>
      <c r="F58" s="155"/>
    </row>
    <row r="59" s="134" customFormat="true" ht="24" hidden="false" customHeight="false" outlineLevel="0" collapsed="false">
      <c r="A59" s="142" t="s">
        <v>146</v>
      </c>
      <c r="B59" s="151" t="s">
        <v>147</v>
      </c>
      <c r="C59" s="152" t="s">
        <v>1203</v>
      </c>
      <c r="D59" s="153" t="s">
        <v>14</v>
      </c>
      <c r="E59" s="154"/>
      <c r="F59" s="157"/>
      <c r="H59" s="146"/>
      <c r="I59" s="146"/>
    </row>
    <row r="60" s="134" customFormat="true" ht="60" hidden="false" customHeight="false" outlineLevel="0" collapsed="false">
      <c r="A60" s="142" t="s">
        <v>1204</v>
      </c>
      <c r="B60" s="151" t="s">
        <v>1205</v>
      </c>
      <c r="C60" s="156" t="s">
        <v>1206</v>
      </c>
      <c r="D60" s="153" t="s">
        <v>14</v>
      </c>
      <c r="E60" s="154"/>
      <c r="F60" s="155"/>
      <c r="H60" s="146"/>
      <c r="I60" s="146"/>
    </row>
    <row r="61" s="134" customFormat="true" ht="12" hidden="false" customHeight="false" outlineLevel="0" collapsed="false">
      <c r="A61" s="130" t="s">
        <v>1207</v>
      </c>
      <c r="B61" s="71" t="s">
        <v>1208</v>
      </c>
      <c r="C61" s="131"/>
      <c r="D61" s="71"/>
      <c r="E61" s="132"/>
      <c r="F61" s="158" t="s">
        <v>338</v>
      </c>
    </row>
    <row r="62" s="134" customFormat="true" ht="12" hidden="false" customHeight="false" outlineLevel="0" collapsed="false">
      <c r="A62" s="142" t="s">
        <v>1209</v>
      </c>
      <c r="B62" s="136" t="s">
        <v>1210</v>
      </c>
      <c r="C62" s="70"/>
      <c r="D62" s="71" t="s">
        <v>18</v>
      </c>
      <c r="E62" s="132"/>
      <c r="F62" s="137"/>
    </row>
    <row r="63" s="134" customFormat="true" ht="24" hidden="false" customHeight="false" outlineLevel="0" collapsed="false">
      <c r="A63" s="142" t="s">
        <v>1211</v>
      </c>
      <c r="B63" s="136" t="s">
        <v>1212</v>
      </c>
      <c r="C63" s="70" t="s">
        <v>1213</v>
      </c>
      <c r="D63" s="71" t="s">
        <v>14</v>
      </c>
      <c r="E63" s="132"/>
      <c r="F63" s="133" t="s">
        <v>338</v>
      </c>
    </row>
    <row r="64" s="134" customFormat="true" ht="12" hidden="false" customHeight="false" outlineLevel="0" collapsed="false">
      <c r="A64" s="142" t="s">
        <v>1214</v>
      </c>
      <c r="B64" s="136" t="s">
        <v>1215</v>
      </c>
      <c r="C64" s="71"/>
      <c r="D64" s="71" t="s">
        <v>18</v>
      </c>
      <c r="E64" s="132"/>
      <c r="F64" s="159"/>
    </row>
    <row r="65" s="134" customFormat="true" ht="12" hidden="false" customHeight="false" outlineLevel="0" collapsed="false">
      <c r="A65" s="142" t="s">
        <v>1216</v>
      </c>
      <c r="B65" s="141" t="s">
        <v>1217</v>
      </c>
      <c r="C65" s="136" t="s">
        <v>1218</v>
      </c>
      <c r="D65" s="71" t="s">
        <v>18</v>
      </c>
      <c r="E65" s="132"/>
      <c r="F65" s="137" t="s">
        <v>338</v>
      </c>
      <c r="H65" s="146"/>
      <c r="I65" s="146"/>
    </row>
    <row r="66" s="134" customFormat="true" ht="12" hidden="false" customHeight="false" outlineLevel="0" collapsed="false">
      <c r="A66" s="130" t="s">
        <v>1219</v>
      </c>
      <c r="B66" s="71" t="s">
        <v>1220</v>
      </c>
      <c r="C66" s="149"/>
      <c r="D66" s="149"/>
      <c r="E66" s="132"/>
      <c r="F66" s="140"/>
    </row>
    <row r="67" s="134" customFormat="true" ht="12" hidden="false" customHeight="false" outlineLevel="0" collapsed="false">
      <c r="A67" s="130" t="s">
        <v>1221</v>
      </c>
      <c r="B67" s="71" t="s">
        <v>1222</v>
      </c>
      <c r="C67" s="149"/>
      <c r="D67" s="71"/>
      <c r="E67" s="132"/>
      <c r="F67" s="140"/>
    </row>
    <row r="68" s="134" customFormat="true" ht="12" hidden="false" customHeight="false" outlineLevel="0" collapsed="false">
      <c r="A68" s="135" t="s">
        <v>161</v>
      </c>
      <c r="B68" s="136" t="s">
        <v>162</v>
      </c>
      <c r="C68" s="138"/>
      <c r="D68" s="71" t="s">
        <v>24</v>
      </c>
      <c r="E68" s="132"/>
      <c r="F68" s="137"/>
    </row>
    <row r="69" s="134" customFormat="true" ht="12" hidden="false" customHeight="false" outlineLevel="0" collapsed="false">
      <c r="A69" s="135" t="s">
        <v>163</v>
      </c>
      <c r="B69" s="136" t="s">
        <v>164</v>
      </c>
      <c r="C69" s="70"/>
      <c r="D69" s="71" t="s">
        <v>24</v>
      </c>
      <c r="E69" s="132"/>
      <c r="F69" s="137"/>
    </row>
    <row r="70" s="134" customFormat="true" ht="12" hidden="false" customHeight="false" outlineLevel="0" collapsed="false">
      <c r="A70" s="135" t="s">
        <v>1223</v>
      </c>
      <c r="B70" s="136" t="s">
        <v>1224</v>
      </c>
      <c r="C70" s="138" t="s">
        <v>1225</v>
      </c>
      <c r="D70" s="71" t="s">
        <v>178</v>
      </c>
      <c r="E70" s="132"/>
      <c r="F70" s="137"/>
    </row>
    <row r="71" s="134" customFormat="true" ht="12" hidden="false" customHeight="false" outlineLevel="0" collapsed="false">
      <c r="A71" s="135" t="s">
        <v>1226</v>
      </c>
      <c r="B71" s="141" t="s">
        <v>1227</v>
      </c>
      <c r="C71" s="141" t="s">
        <v>1228</v>
      </c>
      <c r="D71" s="71" t="s">
        <v>24</v>
      </c>
      <c r="E71" s="132"/>
      <c r="F71" s="137"/>
    </row>
    <row r="72" s="134" customFormat="true" ht="24" hidden="false" customHeight="false" outlineLevel="0" collapsed="false">
      <c r="A72" s="135" t="s">
        <v>1229</v>
      </c>
      <c r="B72" s="141" t="s">
        <v>1230</v>
      </c>
      <c r="C72" s="138"/>
      <c r="D72" s="71" t="s">
        <v>24</v>
      </c>
      <c r="E72" s="132"/>
      <c r="F72" s="137"/>
    </row>
    <row r="73" s="134" customFormat="true" ht="36" hidden="false" customHeight="false" outlineLevel="0" collapsed="false">
      <c r="A73" s="135" t="s">
        <v>1231</v>
      </c>
      <c r="B73" s="136" t="s">
        <v>1232</v>
      </c>
      <c r="C73" s="141" t="s">
        <v>1233</v>
      </c>
      <c r="D73" s="71" t="s">
        <v>24</v>
      </c>
      <c r="E73" s="132"/>
      <c r="F73" s="137" t="s">
        <v>338</v>
      </c>
    </row>
    <row r="74" s="134" customFormat="true" ht="12" hidden="false" customHeight="false" outlineLevel="0" collapsed="false">
      <c r="A74" s="135" t="s">
        <v>1234</v>
      </c>
      <c r="B74" s="136" t="s">
        <v>1235</v>
      </c>
      <c r="C74" s="138"/>
      <c r="D74" s="71" t="s">
        <v>24</v>
      </c>
      <c r="E74" s="132"/>
      <c r="F74" s="137"/>
    </row>
    <row r="75" s="134" customFormat="true" ht="12" hidden="false" customHeight="false" outlineLevel="0" collapsed="false">
      <c r="A75" s="135" t="s">
        <v>182</v>
      </c>
      <c r="B75" s="136" t="s">
        <v>183</v>
      </c>
      <c r="C75" s="138" t="s">
        <v>338</v>
      </c>
      <c r="D75" s="71" t="s">
        <v>18</v>
      </c>
      <c r="E75" s="132"/>
      <c r="F75" s="137"/>
    </row>
    <row r="76" s="134" customFormat="true" ht="12" hidden="false" customHeight="false" outlineLevel="0" collapsed="false">
      <c r="A76" s="135" t="s">
        <v>1236</v>
      </c>
      <c r="B76" s="136" t="s">
        <v>1237</v>
      </c>
      <c r="C76" s="141" t="s">
        <v>1238</v>
      </c>
      <c r="D76" s="71" t="s">
        <v>24</v>
      </c>
      <c r="E76" s="132"/>
      <c r="F76" s="137"/>
    </row>
    <row r="77" s="134" customFormat="true" ht="36" hidden="false" customHeight="false" outlineLevel="0" collapsed="false">
      <c r="A77" s="135" t="s">
        <v>1239</v>
      </c>
      <c r="B77" s="136" t="s">
        <v>1240</v>
      </c>
      <c r="C77" s="136" t="s">
        <v>1241</v>
      </c>
      <c r="D77" s="71" t="s">
        <v>14</v>
      </c>
      <c r="E77" s="132"/>
      <c r="F77" s="160" t="s">
        <v>1242</v>
      </c>
    </row>
    <row r="78" s="134" customFormat="true" ht="12" hidden="false" customHeight="false" outlineLevel="0" collapsed="false">
      <c r="A78" s="135" t="s">
        <v>1243</v>
      </c>
      <c r="B78" s="136" t="s">
        <v>1244</v>
      </c>
      <c r="C78" s="141" t="s">
        <v>1245</v>
      </c>
      <c r="D78" s="71" t="s">
        <v>24</v>
      </c>
      <c r="E78" s="132"/>
      <c r="F78" s="137"/>
    </row>
    <row r="79" s="134" customFormat="true" ht="24" hidden="false" customHeight="false" outlineLevel="0" collapsed="false">
      <c r="A79" s="135" t="s">
        <v>1246</v>
      </c>
      <c r="B79" s="136" t="s">
        <v>1247</v>
      </c>
      <c r="C79" s="141" t="s">
        <v>1248</v>
      </c>
      <c r="D79" s="71" t="s">
        <v>24</v>
      </c>
      <c r="E79" s="132"/>
      <c r="F79" s="137" t="s">
        <v>338</v>
      </c>
    </row>
    <row r="80" s="134" customFormat="true" ht="24" hidden="false" customHeight="false" outlineLevel="0" collapsed="false">
      <c r="A80" s="135" t="s">
        <v>1249</v>
      </c>
      <c r="B80" s="136" t="s">
        <v>1250</v>
      </c>
      <c r="C80" s="141" t="s">
        <v>1251</v>
      </c>
      <c r="D80" s="71" t="s">
        <v>24</v>
      </c>
      <c r="E80" s="132"/>
      <c r="F80" s="137"/>
    </row>
    <row r="81" s="134" customFormat="true" ht="36" hidden="false" customHeight="false" outlineLevel="0" collapsed="false">
      <c r="A81" s="135" t="s">
        <v>1252</v>
      </c>
      <c r="B81" s="136" t="s">
        <v>1253</v>
      </c>
      <c r="C81" s="141" t="s">
        <v>1254</v>
      </c>
      <c r="D81" s="71" t="s">
        <v>24</v>
      </c>
      <c r="E81" s="132"/>
      <c r="F81" s="137"/>
    </row>
    <row r="82" s="134" customFormat="true" ht="24" hidden="false" customHeight="false" outlineLevel="0" collapsed="false">
      <c r="A82" s="135" t="s">
        <v>1255</v>
      </c>
      <c r="B82" s="136" t="s">
        <v>1256</v>
      </c>
      <c r="C82" s="141" t="s">
        <v>1257</v>
      </c>
      <c r="D82" s="71" t="s">
        <v>24</v>
      </c>
      <c r="E82" s="132"/>
      <c r="F82" s="137"/>
    </row>
    <row r="83" s="134" customFormat="true" ht="48" hidden="false" customHeight="false" outlineLevel="0" collapsed="false">
      <c r="A83" s="135" t="s">
        <v>1258</v>
      </c>
      <c r="B83" s="136" t="s">
        <v>1259</v>
      </c>
      <c r="C83" s="141" t="s">
        <v>1260</v>
      </c>
      <c r="D83" s="71" t="s">
        <v>14</v>
      </c>
      <c r="E83" s="132"/>
      <c r="F83" s="160" t="s">
        <v>1261</v>
      </c>
    </row>
    <row r="84" s="134" customFormat="true" ht="12" hidden="false" customHeight="false" outlineLevel="0" collapsed="false">
      <c r="A84" s="135" t="s">
        <v>1262</v>
      </c>
      <c r="B84" s="136" t="s">
        <v>1263</v>
      </c>
      <c r="C84" s="141" t="s">
        <v>1264</v>
      </c>
      <c r="D84" s="71" t="s">
        <v>14</v>
      </c>
      <c r="E84" s="132"/>
      <c r="F84" s="137"/>
    </row>
    <row r="85" s="134" customFormat="true" ht="24" hidden="false" customHeight="false" outlineLevel="0" collapsed="false">
      <c r="A85" s="135" t="s">
        <v>1265</v>
      </c>
      <c r="B85" s="141" t="s">
        <v>1266</v>
      </c>
      <c r="C85" s="138"/>
      <c r="D85" s="71" t="s">
        <v>24</v>
      </c>
      <c r="E85" s="132"/>
      <c r="F85" s="137"/>
    </row>
    <row r="86" s="134" customFormat="true" ht="12" hidden="false" customHeight="false" outlineLevel="0" collapsed="false">
      <c r="A86" s="135" t="s">
        <v>1267</v>
      </c>
      <c r="B86" s="141" t="s">
        <v>1268</v>
      </c>
      <c r="C86" s="136" t="s">
        <v>1269</v>
      </c>
      <c r="D86" s="71" t="s">
        <v>24</v>
      </c>
      <c r="E86" s="132"/>
      <c r="F86" s="137"/>
    </row>
    <row r="87" s="134" customFormat="true" ht="12" hidden="false" customHeight="false" outlineLevel="0" collapsed="false">
      <c r="A87" s="135" t="s">
        <v>1270</v>
      </c>
      <c r="B87" s="141" t="s">
        <v>1271</v>
      </c>
      <c r="C87" s="141" t="s">
        <v>1272</v>
      </c>
      <c r="D87" s="71" t="s">
        <v>18</v>
      </c>
      <c r="E87" s="132"/>
      <c r="F87" s="137"/>
    </row>
    <row r="88" s="134" customFormat="true" ht="12" hidden="false" customHeight="false" outlineLevel="0" collapsed="false">
      <c r="A88" s="135" t="s">
        <v>1273</v>
      </c>
      <c r="B88" s="141" t="s">
        <v>1274</v>
      </c>
      <c r="C88" s="136" t="s">
        <v>1275</v>
      </c>
      <c r="D88" s="71" t="s">
        <v>14</v>
      </c>
      <c r="E88" s="132"/>
      <c r="F88" s="137"/>
    </row>
    <row r="89" s="134" customFormat="true" ht="12.75" hidden="false" customHeight="false" outlineLevel="0" collapsed="false">
      <c r="A89" s="135" t="s">
        <v>1276</v>
      </c>
      <c r="B89" s="136" t="s">
        <v>1277</v>
      </c>
      <c r="C89" s="161" t="s">
        <v>338</v>
      </c>
      <c r="D89" s="71" t="s">
        <v>18</v>
      </c>
      <c r="E89" s="132"/>
      <c r="F89" s="137"/>
    </row>
    <row r="90" s="134" customFormat="true" ht="12.75" hidden="false" customHeight="false" outlineLevel="0" collapsed="false">
      <c r="A90" s="135" t="s">
        <v>1278</v>
      </c>
      <c r="B90" s="136" t="s">
        <v>1279</v>
      </c>
      <c r="C90" s="161" t="s">
        <v>338</v>
      </c>
      <c r="D90" s="71" t="s">
        <v>24</v>
      </c>
      <c r="E90" s="132"/>
      <c r="F90" s="137"/>
    </row>
    <row r="91" s="134" customFormat="true" ht="36" hidden="false" customHeight="false" outlineLevel="0" collapsed="false">
      <c r="A91" s="135" t="s">
        <v>1280</v>
      </c>
      <c r="B91" s="143" t="s">
        <v>1281</v>
      </c>
      <c r="C91" s="136" t="s">
        <v>1282</v>
      </c>
      <c r="D91" s="71" t="s">
        <v>24</v>
      </c>
      <c r="E91" s="132"/>
      <c r="F91" s="160" t="s">
        <v>1283</v>
      </c>
    </row>
    <row r="92" s="134" customFormat="true" ht="24" hidden="false" customHeight="false" outlineLevel="0" collapsed="false">
      <c r="A92" s="135" t="s">
        <v>1284</v>
      </c>
      <c r="B92" s="136" t="s">
        <v>1285</v>
      </c>
      <c r="C92" s="136" t="s">
        <v>1286</v>
      </c>
      <c r="D92" s="71" t="s">
        <v>24</v>
      </c>
      <c r="E92" s="132"/>
      <c r="F92" s="137" t="s">
        <v>338</v>
      </c>
    </row>
    <row r="93" s="134" customFormat="true" ht="12.75" hidden="false" customHeight="false" outlineLevel="0" collapsed="false">
      <c r="A93" s="135" t="s">
        <v>1287</v>
      </c>
      <c r="B93" s="136" t="s">
        <v>1288</v>
      </c>
      <c r="C93" s="161" t="s">
        <v>338</v>
      </c>
      <c r="D93" s="71" t="s">
        <v>14</v>
      </c>
      <c r="E93" s="132"/>
      <c r="F93" s="137"/>
    </row>
    <row r="94" s="134" customFormat="true" ht="24" hidden="false" customHeight="false" outlineLevel="0" collapsed="false">
      <c r="A94" s="135" t="s">
        <v>1289</v>
      </c>
      <c r="B94" s="136" t="s">
        <v>1290</v>
      </c>
      <c r="C94" s="138" t="s">
        <v>1291</v>
      </c>
      <c r="D94" s="71" t="s">
        <v>24</v>
      </c>
      <c r="E94" s="132"/>
      <c r="F94" s="137" t="s">
        <v>338</v>
      </c>
    </row>
    <row r="95" s="134" customFormat="true" ht="24" hidden="false" customHeight="false" outlineLevel="0" collapsed="false">
      <c r="A95" s="130" t="n">
        <v>22</v>
      </c>
      <c r="B95" s="71" t="s">
        <v>1292</v>
      </c>
      <c r="C95" s="131"/>
      <c r="D95" s="71"/>
      <c r="E95" s="132"/>
      <c r="F95" s="140"/>
    </row>
    <row r="96" s="134" customFormat="true" ht="12" hidden="false" customHeight="false" outlineLevel="0" collapsed="false">
      <c r="A96" s="135" t="s">
        <v>1293</v>
      </c>
      <c r="B96" s="136" t="s">
        <v>191</v>
      </c>
      <c r="C96" s="138" t="s">
        <v>192</v>
      </c>
      <c r="D96" s="71" t="s">
        <v>24</v>
      </c>
      <c r="E96" s="132"/>
      <c r="F96" s="137"/>
    </row>
    <row r="97" s="134" customFormat="true" ht="12" hidden="false" customHeight="false" outlineLevel="0" collapsed="false">
      <c r="A97" s="135" t="n">
        <v>22001</v>
      </c>
      <c r="B97" s="136" t="s">
        <v>191</v>
      </c>
      <c r="C97" s="138" t="s">
        <v>193</v>
      </c>
      <c r="D97" s="71" t="s">
        <v>24</v>
      </c>
      <c r="E97" s="132"/>
      <c r="F97" s="137"/>
    </row>
    <row r="98" s="134" customFormat="true" ht="12" hidden="false" customHeight="false" outlineLevel="0" collapsed="false">
      <c r="A98" s="135" t="s">
        <v>1294</v>
      </c>
      <c r="B98" s="136" t="s">
        <v>1295</v>
      </c>
      <c r="C98" s="138" t="s">
        <v>1296</v>
      </c>
      <c r="D98" s="71" t="s">
        <v>178</v>
      </c>
      <c r="E98" s="132"/>
      <c r="F98" s="137"/>
    </row>
    <row r="99" s="134" customFormat="true" ht="12" hidden="false" customHeight="false" outlineLevel="0" collapsed="false">
      <c r="A99" s="135" t="n">
        <v>23001</v>
      </c>
      <c r="B99" s="136" t="s">
        <v>212</v>
      </c>
      <c r="C99" s="144" t="s">
        <v>1297</v>
      </c>
      <c r="D99" s="71" t="s">
        <v>214</v>
      </c>
      <c r="E99" s="132"/>
      <c r="F99" s="137"/>
    </row>
    <row r="100" s="134" customFormat="true" ht="24" hidden="false" customHeight="false" outlineLevel="0" collapsed="false">
      <c r="A100" s="135" t="n">
        <v>23003</v>
      </c>
      <c r="B100" s="136" t="s">
        <v>215</v>
      </c>
      <c r="C100" s="144" t="s">
        <v>1298</v>
      </c>
      <c r="D100" s="71" t="s">
        <v>214</v>
      </c>
      <c r="E100" s="132"/>
      <c r="F100" s="137"/>
    </row>
    <row r="101" s="134" customFormat="true" ht="12" hidden="false" customHeight="false" outlineLevel="0" collapsed="false">
      <c r="A101" s="135" t="n">
        <v>23005</v>
      </c>
      <c r="B101" s="136" t="s">
        <v>217</v>
      </c>
      <c r="C101" s="141" t="s">
        <v>218</v>
      </c>
      <c r="D101" s="71" t="s">
        <v>214</v>
      </c>
      <c r="E101" s="132"/>
      <c r="F101" s="137"/>
    </row>
    <row r="102" s="134" customFormat="true" ht="12" hidden="false" customHeight="false" outlineLevel="0" collapsed="false">
      <c r="A102" s="135" t="n">
        <v>23007</v>
      </c>
      <c r="B102" s="136" t="s">
        <v>221</v>
      </c>
      <c r="C102" s="141" t="s">
        <v>1299</v>
      </c>
      <c r="D102" s="71" t="s">
        <v>214</v>
      </c>
      <c r="E102" s="132"/>
      <c r="F102" s="137"/>
    </row>
    <row r="103" s="134" customFormat="true" ht="12" hidden="false" customHeight="false" outlineLevel="0" collapsed="false">
      <c r="A103" s="135" t="n">
        <v>23008</v>
      </c>
      <c r="B103" s="136" t="s">
        <v>1300</v>
      </c>
      <c r="C103" s="138"/>
      <c r="D103" s="71" t="s">
        <v>14</v>
      </c>
      <c r="E103" s="132"/>
      <c r="F103" s="137"/>
    </row>
    <row r="104" s="134" customFormat="true" ht="12" hidden="false" customHeight="false" outlineLevel="0" collapsed="false">
      <c r="A104" s="135" t="s">
        <v>1301</v>
      </c>
      <c r="B104" s="136" t="s">
        <v>1302</v>
      </c>
      <c r="C104" s="138"/>
      <c r="D104" s="71" t="s">
        <v>1303</v>
      </c>
      <c r="E104" s="132"/>
      <c r="F104" s="137"/>
    </row>
    <row r="105" s="134" customFormat="true" ht="12" hidden="false" customHeight="false" outlineLevel="0" collapsed="false">
      <c r="A105" s="135" t="s">
        <v>222</v>
      </c>
      <c r="B105" s="136" t="s">
        <v>223</v>
      </c>
      <c r="C105" s="138"/>
      <c r="D105" s="71" t="s">
        <v>18</v>
      </c>
      <c r="E105" s="132"/>
      <c r="F105" s="137" t="s">
        <v>338</v>
      </c>
    </row>
    <row r="106" s="134" customFormat="true" ht="12" hidden="false" customHeight="false" outlineLevel="0" collapsed="false">
      <c r="A106" s="135" t="s">
        <v>224</v>
      </c>
      <c r="B106" s="136" t="s">
        <v>225</v>
      </c>
      <c r="C106" s="138"/>
      <c r="D106" s="71" t="s">
        <v>18</v>
      </c>
      <c r="E106" s="132"/>
      <c r="F106" s="137" t="s">
        <v>338</v>
      </c>
    </row>
    <row r="107" s="134" customFormat="true" ht="12" hidden="false" customHeight="false" outlineLevel="0" collapsed="false">
      <c r="A107" s="135" t="s">
        <v>226</v>
      </c>
      <c r="B107" s="141" t="s">
        <v>227</v>
      </c>
      <c r="C107" s="138" t="s">
        <v>1304</v>
      </c>
      <c r="D107" s="71" t="s">
        <v>18</v>
      </c>
      <c r="E107" s="132"/>
      <c r="F107" s="137"/>
    </row>
    <row r="108" s="134" customFormat="true" ht="12" hidden="false" customHeight="false" outlineLevel="0" collapsed="false">
      <c r="A108" s="135" t="s">
        <v>226</v>
      </c>
      <c r="B108" s="141" t="s">
        <v>227</v>
      </c>
      <c r="C108" s="138" t="s">
        <v>230</v>
      </c>
      <c r="D108" s="71" t="s">
        <v>18</v>
      </c>
      <c r="E108" s="132"/>
      <c r="F108" s="137"/>
    </row>
    <row r="109" s="134" customFormat="true" ht="12" hidden="false" customHeight="false" outlineLevel="0" collapsed="false">
      <c r="A109" s="135" t="s">
        <v>226</v>
      </c>
      <c r="B109" s="141" t="s">
        <v>227</v>
      </c>
      <c r="C109" s="138" t="s">
        <v>1305</v>
      </c>
      <c r="D109" s="71" t="s">
        <v>18</v>
      </c>
      <c r="E109" s="132"/>
      <c r="F109" s="137"/>
    </row>
    <row r="110" s="134" customFormat="true" ht="12" hidden="false" customHeight="false" outlineLevel="0" collapsed="false">
      <c r="A110" s="135" t="s">
        <v>236</v>
      </c>
      <c r="B110" s="136" t="s">
        <v>237</v>
      </c>
      <c r="C110" s="138" t="s">
        <v>1306</v>
      </c>
      <c r="D110" s="71" t="s">
        <v>14</v>
      </c>
      <c r="E110" s="132"/>
      <c r="F110" s="137"/>
    </row>
    <row r="111" s="134" customFormat="true" ht="24" hidden="false" customHeight="false" outlineLevel="0" collapsed="false">
      <c r="A111" s="135" t="s">
        <v>1307</v>
      </c>
      <c r="B111" s="136" t="s">
        <v>239</v>
      </c>
      <c r="C111" s="143" t="s">
        <v>1308</v>
      </c>
      <c r="D111" s="71" t="s">
        <v>14</v>
      </c>
      <c r="E111" s="132"/>
      <c r="F111" s="137"/>
    </row>
    <row r="112" s="134" customFormat="true" ht="12" hidden="false" customHeight="false" outlineLevel="0" collapsed="false">
      <c r="A112" s="135" t="s">
        <v>245</v>
      </c>
      <c r="B112" s="136" t="s">
        <v>246</v>
      </c>
      <c r="C112" s="136" t="s">
        <v>1309</v>
      </c>
      <c r="D112" s="71" t="s">
        <v>24</v>
      </c>
      <c r="E112" s="132"/>
      <c r="F112" s="139"/>
    </row>
    <row r="113" s="134" customFormat="true" ht="12" hidden="false" customHeight="false" outlineLevel="0" collapsed="false">
      <c r="A113" s="135" t="s">
        <v>1310</v>
      </c>
      <c r="B113" s="141" t="s">
        <v>1311</v>
      </c>
      <c r="C113" s="138"/>
      <c r="D113" s="71" t="s">
        <v>18</v>
      </c>
      <c r="E113" s="132"/>
      <c r="F113" s="137"/>
    </row>
    <row r="114" s="134" customFormat="true" ht="12" hidden="false" customHeight="false" outlineLevel="0" collapsed="false">
      <c r="A114" s="135" t="s">
        <v>1312</v>
      </c>
      <c r="B114" s="141" t="s">
        <v>1313</v>
      </c>
      <c r="C114" s="138"/>
      <c r="D114" s="71" t="s">
        <v>18</v>
      </c>
      <c r="E114" s="132"/>
      <c r="F114" s="137"/>
    </row>
    <row r="115" s="134" customFormat="true" ht="12" hidden="false" customHeight="false" outlineLevel="0" collapsed="false">
      <c r="A115" s="135" t="s">
        <v>1314</v>
      </c>
      <c r="B115" s="136" t="s">
        <v>1315</v>
      </c>
      <c r="C115" s="138"/>
      <c r="D115" s="71" t="s">
        <v>18</v>
      </c>
      <c r="E115" s="132"/>
      <c r="F115" s="137"/>
    </row>
    <row r="116" s="134" customFormat="true" ht="12" hidden="false" customHeight="false" outlineLevel="0" collapsed="false">
      <c r="A116" s="135" t="s">
        <v>1316</v>
      </c>
      <c r="B116" s="136" t="s">
        <v>1317</v>
      </c>
      <c r="C116" s="138"/>
      <c r="D116" s="71" t="s">
        <v>214</v>
      </c>
      <c r="E116" s="132"/>
      <c r="F116" s="137"/>
    </row>
    <row r="117" s="134" customFormat="true" ht="12" hidden="false" customHeight="false" outlineLevel="0" collapsed="false">
      <c r="A117" s="135" t="s">
        <v>1318</v>
      </c>
      <c r="B117" s="136" t="s">
        <v>1319</v>
      </c>
      <c r="C117" s="138"/>
      <c r="D117" s="71" t="s">
        <v>18</v>
      </c>
      <c r="E117" s="132"/>
      <c r="F117" s="137"/>
    </row>
    <row r="118" s="134" customFormat="true" ht="36" hidden="false" customHeight="false" outlineLevel="0" collapsed="false">
      <c r="A118" s="135" t="s">
        <v>1320</v>
      </c>
      <c r="B118" s="136" t="s">
        <v>1321</v>
      </c>
      <c r="C118" s="141" t="s">
        <v>1322</v>
      </c>
      <c r="D118" s="71" t="s">
        <v>24</v>
      </c>
      <c r="E118" s="154"/>
      <c r="F118" s="160" t="s">
        <v>1323</v>
      </c>
    </row>
    <row r="119" s="134" customFormat="true" ht="12" hidden="false" customHeight="false" outlineLevel="0" collapsed="false">
      <c r="A119" s="135" t="s">
        <v>1324</v>
      </c>
      <c r="B119" s="136" t="s">
        <v>1325</v>
      </c>
      <c r="C119" s="138"/>
      <c r="D119" s="71" t="s">
        <v>18</v>
      </c>
      <c r="E119" s="132"/>
      <c r="F119" s="137"/>
    </row>
    <row r="120" s="134" customFormat="true" ht="24" hidden="false" customHeight="false" outlineLevel="0" collapsed="false">
      <c r="A120" s="135" t="s">
        <v>1326</v>
      </c>
      <c r="B120" s="136" t="s">
        <v>1327</v>
      </c>
      <c r="C120" s="138"/>
      <c r="D120" s="71" t="s">
        <v>24</v>
      </c>
      <c r="E120" s="132"/>
      <c r="F120" s="137"/>
    </row>
    <row r="121" s="134" customFormat="true" ht="12" hidden="false" customHeight="false" outlineLevel="0" collapsed="false">
      <c r="A121" s="135" t="s">
        <v>1328</v>
      </c>
      <c r="B121" s="141" t="s">
        <v>1329</v>
      </c>
      <c r="C121" s="138"/>
      <c r="D121" s="71" t="s">
        <v>24</v>
      </c>
      <c r="E121" s="132"/>
      <c r="F121" s="137"/>
    </row>
    <row r="122" s="134" customFormat="true" ht="12" hidden="false" customHeight="false" outlineLevel="0" collapsed="false">
      <c r="A122" s="135" t="s">
        <v>1330</v>
      </c>
      <c r="B122" s="136" t="s">
        <v>1331</v>
      </c>
      <c r="C122" s="138"/>
      <c r="D122" s="71" t="s">
        <v>24</v>
      </c>
      <c r="E122" s="132"/>
      <c r="F122" s="139"/>
    </row>
    <row r="123" s="134" customFormat="true" ht="24" hidden="false" customHeight="false" outlineLevel="0" collapsed="false">
      <c r="A123" s="135" t="s">
        <v>1332</v>
      </c>
      <c r="B123" s="143" t="s">
        <v>1333</v>
      </c>
      <c r="C123" s="136" t="s">
        <v>1334</v>
      </c>
      <c r="D123" s="71" t="s">
        <v>24</v>
      </c>
      <c r="E123" s="132"/>
      <c r="F123" s="137" t="s">
        <v>338</v>
      </c>
    </row>
    <row r="124" s="134" customFormat="true" ht="48" hidden="false" customHeight="false" outlineLevel="0" collapsed="false">
      <c r="A124" s="135" t="s">
        <v>1335</v>
      </c>
      <c r="B124" s="136" t="s">
        <v>1336</v>
      </c>
      <c r="C124" s="141" t="s">
        <v>1337</v>
      </c>
      <c r="D124" s="71" t="s">
        <v>24</v>
      </c>
      <c r="E124" s="132"/>
      <c r="F124" s="137"/>
    </row>
    <row r="125" customFormat="false" ht="48" hidden="false" customHeight="false" outlineLevel="0" collapsed="false">
      <c r="A125" s="135" t="s">
        <v>1338</v>
      </c>
      <c r="B125" s="141" t="s">
        <v>1339</v>
      </c>
      <c r="C125" s="162" t="s">
        <v>1340</v>
      </c>
      <c r="D125" s="71" t="s">
        <v>24</v>
      </c>
      <c r="E125" s="132"/>
      <c r="F125" s="137"/>
    </row>
    <row r="126" s="134" customFormat="true" ht="12" hidden="false" customHeight="false" outlineLevel="0" collapsed="false">
      <c r="A126" s="130" t="n">
        <v>24</v>
      </c>
      <c r="B126" s="71" t="s">
        <v>1341</v>
      </c>
      <c r="C126" s="149"/>
      <c r="D126" s="71"/>
      <c r="E126" s="132"/>
      <c r="F126" s="140"/>
    </row>
    <row r="127" s="134" customFormat="true" ht="12" hidden="false" customHeight="false" outlineLevel="0" collapsed="false">
      <c r="A127" s="135" t="s">
        <v>250</v>
      </c>
      <c r="B127" s="136" t="s">
        <v>251</v>
      </c>
      <c r="C127" s="141" t="s">
        <v>1342</v>
      </c>
      <c r="D127" s="71" t="s">
        <v>214</v>
      </c>
      <c r="E127" s="132"/>
      <c r="F127" s="137"/>
    </row>
    <row r="128" s="134" customFormat="true" ht="12" hidden="false" customHeight="false" outlineLevel="0" collapsed="false">
      <c r="A128" s="135" t="s">
        <v>253</v>
      </c>
      <c r="B128" s="141" t="s">
        <v>254</v>
      </c>
      <c r="C128" s="141" t="s">
        <v>1343</v>
      </c>
      <c r="D128" s="71" t="s">
        <v>18</v>
      </c>
      <c r="E128" s="132"/>
      <c r="F128" s="137"/>
    </row>
    <row r="129" s="134" customFormat="true" ht="12" hidden="false" customHeight="false" outlineLevel="0" collapsed="false">
      <c r="A129" s="135" t="s">
        <v>259</v>
      </c>
      <c r="B129" s="136" t="s">
        <v>260</v>
      </c>
      <c r="C129" s="141" t="s">
        <v>261</v>
      </c>
      <c r="D129" s="71" t="s">
        <v>24</v>
      </c>
      <c r="E129" s="132"/>
      <c r="F129" s="137"/>
    </row>
    <row r="130" s="134" customFormat="true" ht="12" hidden="false" customHeight="false" outlineLevel="0" collapsed="false">
      <c r="A130" s="135" t="s">
        <v>262</v>
      </c>
      <c r="B130" s="136" t="s">
        <v>263</v>
      </c>
      <c r="C130" s="138"/>
      <c r="D130" s="71" t="s">
        <v>24</v>
      </c>
      <c r="E130" s="132"/>
      <c r="F130" s="137"/>
    </row>
    <row r="131" s="134" customFormat="true" ht="12" hidden="false" customHeight="false" outlineLevel="0" collapsed="false">
      <c r="A131" s="135" t="s">
        <v>265</v>
      </c>
      <c r="B131" s="136" t="s">
        <v>266</v>
      </c>
      <c r="C131" s="138"/>
      <c r="D131" s="71" t="s">
        <v>24</v>
      </c>
      <c r="E131" s="132"/>
      <c r="F131" s="137"/>
    </row>
    <row r="132" s="134" customFormat="true" ht="24" hidden="false" customHeight="false" outlineLevel="0" collapsed="false">
      <c r="A132" s="135" t="s">
        <v>267</v>
      </c>
      <c r="B132" s="136" t="s">
        <v>268</v>
      </c>
      <c r="C132" s="138" t="s">
        <v>269</v>
      </c>
      <c r="D132" s="71" t="s">
        <v>24</v>
      </c>
      <c r="E132" s="132"/>
      <c r="F132" s="160" t="s">
        <v>1344</v>
      </c>
    </row>
    <row r="133" s="134" customFormat="true" ht="12" hidden="false" customHeight="false" outlineLevel="0" collapsed="false">
      <c r="A133" s="135" t="s">
        <v>270</v>
      </c>
      <c r="B133" s="136" t="s">
        <v>271</v>
      </c>
      <c r="C133" s="138"/>
      <c r="D133" s="71" t="s">
        <v>214</v>
      </c>
      <c r="E133" s="132"/>
      <c r="F133" s="160" t="s">
        <v>1345</v>
      </c>
    </row>
    <row r="134" s="134" customFormat="true" ht="12" hidden="false" customHeight="false" outlineLevel="0" collapsed="false">
      <c r="A134" s="135" t="s">
        <v>272</v>
      </c>
      <c r="B134" s="136" t="s">
        <v>273</v>
      </c>
      <c r="C134" s="138" t="s">
        <v>338</v>
      </c>
      <c r="D134" s="71" t="s">
        <v>24</v>
      </c>
      <c r="E134" s="132"/>
      <c r="F134" s="137"/>
    </row>
    <row r="135" s="134" customFormat="true" ht="12" hidden="false" customHeight="false" outlineLevel="0" collapsed="false">
      <c r="A135" s="135" t="s">
        <v>274</v>
      </c>
      <c r="B135" s="136" t="s">
        <v>275</v>
      </c>
      <c r="C135" s="138"/>
      <c r="D135" s="71" t="s">
        <v>24</v>
      </c>
      <c r="E135" s="132"/>
      <c r="F135" s="137" t="s">
        <v>338</v>
      </c>
    </row>
    <row r="136" s="134" customFormat="true" ht="12" hidden="false" customHeight="false" outlineLevel="0" collapsed="false">
      <c r="A136" s="135" t="s">
        <v>284</v>
      </c>
      <c r="B136" s="136" t="s">
        <v>285</v>
      </c>
      <c r="C136" s="138"/>
      <c r="D136" s="71" t="s">
        <v>18</v>
      </c>
      <c r="E136" s="132"/>
      <c r="F136" s="137"/>
    </row>
    <row r="137" s="134" customFormat="true" ht="12" hidden="false" customHeight="false" outlineLevel="0" collapsed="false">
      <c r="A137" s="135" t="s">
        <v>288</v>
      </c>
      <c r="B137" s="136" t="s">
        <v>289</v>
      </c>
      <c r="C137" s="138"/>
      <c r="D137" s="71" t="s">
        <v>18</v>
      </c>
      <c r="E137" s="132"/>
      <c r="F137" s="137"/>
    </row>
    <row r="138" s="134" customFormat="true" ht="24" hidden="false" customHeight="false" outlineLevel="0" collapsed="false">
      <c r="A138" s="135" t="s">
        <v>1346</v>
      </c>
      <c r="B138" s="141" t="s">
        <v>1347</v>
      </c>
      <c r="C138" s="141" t="s">
        <v>1348</v>
      </c>
      <c r="D138" s="71" t="s">
        <v>18</v>
      </c>
      <c r="E138" s="132"/>
      <c r="F138" s="163" t="s">
        <v>1349</v>
      </c>
    </row>
    <row r="139" s="134" customFormat="true" ht="24" hidden="false" customHeight="false" outlineLevel="0" collapsed="false">
      <c r="A139" s="135" t="s">
        <v>1346</v>
      </c>
      <c r="B139" s="136" t="s">
        <v>1347</v>
      </c>
      <c r="C139" s="141" t="s">
        <v>1350</v>
      </c>
      <c r="D139" s="71" t="s">
        <v>101</v>
      </c>
      <c r="E139" s="132"/>
      <c r="F139" s="163" t="s">
        <v>1349</v>
      </c>
    </row>
    <row r="140" s="134" customFormat="true" ht="24" hidden="false" customHeight="false" outlineLevel="0" collapsed="false">
      <c r="A140" s="135" t="s">
        <v>1346</v>
      </c>
      <c r="B140" s="136" t="s">
        <v>1347</v>
      </c>
      <c r="C140" s="141" t="s">
        <v>1351</v>
      </c>
      <c r="D140" s="71" t="s">
        <v>101</v>
      </c>
      <c r="E140" s="132"/>
      <c r="F140" s="163" t="s">
        <v>1349</v>
      </c>
    </row>
    <row r="141" s="134" customFormat="true" ht="24" hidden="false" customHeight="false" outlineLevel="0" collapsed="false">
      <c r="A141" s="135" t="s">
        <v>1346</v>
      </c>
      <c r="B141" s="136" t="s">
        <v>1347</v>
      </c>
      <c r="C141" s="141" t="s">
        <v>1352</v>
      </c>
      <c r="D141" s="71" t="s">
        <v>101</v>
      </c>
      <c r="E141" s="132"/>
      <c r="F141" s="160" t="s">
        <v>1349</v>
      </c>
    </row>
    <row r="142" s="134" customFormat="true" ht="12" hidden="false" customHeight="false" outlineLevel="0" collapsed="false">
      <c r="A142" s="135" t="s">
        <v>1353</v>
      </c>
      <c r="B142" s="141" t="s">
        <v>1354</v>
      </c>
      <c r="C142" s="141" t="s">
        <v>1355</v>
      </c>
      <c r="D142" s="71" t="s">
        <v>18</v>
      </c>
      <c r="E142" s="132"/>
      <c r="F142" s="137"/>
    </row>
    <row r="143" s="134" customFormat="true" ht="24" hidden="false" customHeight="false" outlineLevel="0" collapsed="false">
      <c r="A143" s="135" t="s">
        <v>1356</v>
      </c>
      <c r="B143" s="141" t="s">
        <v>1357</v>
      </c>
      <c r="C143" s="70"/>
      <c r="D143" s="71" t="s">
        <v>24</v>
      </c>
      <c r="E143" s="132"/>
      <c r="F143" s="133" t="s">
        <v>338</v>
      </c>
    </row>
    <row r="144" s="134" customFormat="true" ht="12" hidden="false" customHeight="false" outlineLevel="0" collapsed="false">
      <c r="A144" s="135" t="s">
        <v>1358</v>
      </c>
      <c r="B144" s="141" t="s">
        <v>1359</v>
      </c>
      <c r="C144" s="138"/>
      <c r="D144" s="71" t="s">
        <v>24</v>
      </c>
      <c r="E144" s="132"/>
      <c r="F144" s="137"/>
    </row>
    <row r="145" s="134" customFormat="true" ht="12" hidden="false" customHeight="false" outlineLevel="0" collapsed="false">
      <c r="A145" s="135" t="s">
        <v>1360</v>
      </c>
      <c r="B145" s="141" t="s">
        <v>1361</v>
      </c>
      <c r="C145" s="138"/>
      <c r="D145" s="71" t="s">
        <v>24</v>
      </c>
      <c r="E145" s="132"/>
      <c r="F145" s="137"/>
    </row>
    <row r="146" s="134" customFormat="true" ht="12" hidden="false" customHeight="false" outlineLevel="0" collapsed="false">
      <c r="A146" s="135" t="s">
        <v>1362</v>
      </c>
      <c r="B146" s="136" t="s">
        <v>1363</v>
      </c>
      <c r="C146" s="138"/>
      <c r="D146" s="71" t="s">
        <v>14</v>
      </c>
      <c r="E146" s="132"/>
      <c r="F146" s="137"/>
    </row>
    <row r="147" s="134" customFormat="true" ht="12" hidden="false" customHeight="false" outlineLevel="0" collapsed="false">
      <c r="A147" s="135" t="s">
        <v>1364</v>
      </c>
      <c r="B147" s="141" t="s">
        <v>1365</v>
      </c>
      <c r="C147" s="141" t="s">
        <v>1366</v>
      </c>
      <c r="D147" s="71" t="s">
        <v>24</v>
      </c>
      <c r="E147" s="132"/>
      <c r="F147" s="137"/>
    </row>
    <row r="148" s="134" customFormat="true" ht="12" hidden="false" customHeight="false" outlineLevel="0" collapsed="false">
      <c r="A148" s="135" t="s">
        <v>1367</v>
      </c>
      <c r="B148" s="141" t="s">
        <v>1368</v>
      </c>
      <c r="C148" s="138"/>
      <c r="D148" s="71" t="s">
        <v>24</v>
      </c>
      <c r="E148" s="132"/>
      <c r="F148" s="137"/>
    </row>
    <row r="149" s="134" customFormat="true" ht="12" hidden="false" customHeight="false" outlineLevel="0" collapsed="false">
      <c r="A149" s="135" t="s">
        <v>1369</v>
      </c>
      <c r="B149" s="141" t="s">
        <v>1370</v>
      </c>
      <c r="C149" s="138"/>
      <c r="D149" s="71" t="s">
        <v>24</v>
      </c>
      <c r="E149" s="132"/>
      <c r="F149" s="137"/>
    </row>
    <row r="150" s="134" customFormat="true" ht="24" hidden="false" customHeight="false" outlineLevel="0" collapsed="false">
      <c r="A150" s="135" t="s">
        <v>1371</v>
      </c>
      <c r="B150" s="136" t="s">
        <v>1372</v>
      </c>
      <c r="C150" s="136" t="s">
        <v>1373</v>
      </c>
      <c r="D150" s="71" t="s">
        <v>24</v>
      </c>
      <c r="E150" s="132"/>
      <c r="F150" s="133"/>
    </row>
    <row r="151" s="134" customFormat="true" ht="24" hidden="false" customHeight="false" outlineLevel="0" collapsed="false">
      <c r="A151" s="135" t="s">
        <v>1374</v>
      </c>
      <c r="B151" s="136" t="s">
        <v>1375</v>
      </c>
      <c r="C151" s="141" t="s">
        <v>1376</v>
      </c>
      <c r="D151" s="71" t="s">
        <v>14</v>
      </c>
      <c r="E151" s="132"/>
      <c r="F151" s="137" t="s">
        <v>338</v>
      </c>
    </row>
    <row r="152" s="134" customFormat="true" ht="12" hidden="false" customHeight="false" outlineLevel="0" collapsed="false">
      <c r="A152" s="135" t="s">
        <v>1377</v>
      </c>
      <c r="B152" s="136" t="s">
        <v>1378</v>
      </c>
      <c r="C152" s="138"/>
      <c r="D152" s="71" t="s">
        <v>14</v>
      </c>
      <c r="E152" s="132"/>
      <c r="F152" s="133"/>
    </row>
    <row r="153" s="134" customFormat="true" ht="12" hidden="false" customHeight="false" outlineLevel="0" collapsed="false">
      <c r="A153" s="135" t="s">
        <v>1379</v>
      </c>
      <c r="B153" s="136" t="s">
        <v>1380</v>
      </c>
      <c r="C153" s="138"/>
      <c r="D153" s="71" t="s">
        <v>24</v>
      </c>
      <c r="E153" s="132"/>
      <c r="F153" s="137" t="s">
        <v>338</v>
      </c>
    </row>
    <row r="154" s="134" customFormat="true" ht="12" hidden="false" customHeight="false" outlineLevel="0" collapsed="false">
      <c r="A154" s="135" t="s">
        <v>1381</v>
      </c>
      <c r="B154" s="141" t="s">
        <v>1382</v>
      </c>
      <c r="C154" s="141" t="s">
        <v>1383</v>
      </c>
      <c r="D154" s="71" t="s">
        <v>24</v>
      </c>
      <c r="E154" s="132"/>
      <c r="F154" s="137"/>
    </row>
    <row r="155" s="134" customFormat="true" ht="12" hidden="false" customHeight="false" outlineLevel="0" collapsed="false">
      <c r="A155" s="135" t="s">
        <v>1384</v>
      </c>
      <c r="B155" s="136" t="s">
        <v>1385</v>
      </c>
      <c r="C155" s="141" t="s">
        <v>1386</v>
      </c>
      <c r="D155" s="71" t="s">
        <v>14</v>
      </c>
      <c r="E155" s="132"/>
      <c r="F155" s="137"/>
    </row>
    <row r="156" s="134" customFormat="true" ht="12.75" hidden="false" customHeight="false" outlineLevel="0" collapsed="false">
      <c r="A156" s="135" t="s">
        <v>1387</v>
      </c>
      <c r="B156" s="136" t="s">
        <v>1388</v>
      </c>
      <c r="C156" s="161" t="s">
        <v>338</v>
      </c>
      <c r="D156" s="71" t="s">
        <v>14</v>
      </c>
      <c r="E156" s="132"/>
      <c r="F156" s="139"/>
    </row>
    <row r="157" s="134" customFormat="true" ht="12" hidden="false" customHeight="false" outlineLevel="0" collapsed="false">
      <c r="A157" s="135" t="s">
        <v>1389</v>
      </c>
      <c r="B157" s="136" t="s">
        <v>1390</v>
      </c>
      <c r="C157" s="141" t="s">
        <v>1391</v>
      </c>
      <c r="D157" s="71" t="s">
        <v>14</v>
      </c>
      <c r="E157" s="132"/>
      <c r="F157" s="139"/>
    </row>
    <row r="158" s="134" customFormat="true" ht="36" hidden="false" customHeight="false" outlineLevel="0" collapsed="false">
      <c r="A158" s="135" t="s">
        <v>1392</v>
      </c>
      <c r="B158" s="136" t="s">
        <v>1393</v>
      </c>
      <c r="C158" s="141" t="s">
        <v>1394</v>
      </c>
      <c r="D158" s="71" t="s">
        <v>24</v>
      </c>
      <c r="E158" s="132"/>
      <c r="F158" s="137"/>
    </row>
    <row r="159" s="134" customFormat="true" ht="12" hidden="false" customHeight="false" outlineLevel="0" collapsed="false">
      <c r="A159" s="130" t="n">
        <v>3</v>
      </c>
      <c r="B159" s="71" t="s">
        <v>1395</v>
      </c>
      <c r="C159" s="131"/>
      <c r="D159" s="149"/>
      <c r="E159" s="132"/>
      <c r="F159" s="140"/>
    </row>
    <row r="160" s="134" customFormat="true" ht="12" hidden="false" customHeight="false" outlineLevel="0" collapsed="false">
      <c r="A160" s="130" t="n">
        <v>31</v>
      </c>
      <c r="B160" s="71" t="s">
        <v>1396</v>
      </c>
      <c r="C160" s="131"/>
      <c r="D160" s="71"/>
      <c r="E160" s="132"/>
      <c r="F160" s="140"/>
    </row>
    <row r="161" s="134" customFormat="true" ht="24" hidden="false" customHeight="false" outlineLevel="0" collapsed="false">
      <c r="A161" s="135" t="s">
        <v>1397</v>
      </c>
      <c r="B161" s="136" t="s">
        <v>1398</v>
      </c>
      <c r="C161" s="141" t="s">
        <v>1399</v>
      </c>
      <c r="D161" s="71" t="s">
        <v>24</v>
      </c>
      <c r="E161" s="132"/>
      <c r="F161" s="164" t="s">
        <v>1400</v>
      </c>
    </row>
    <row r="162" s="134" customFormat="true" ht="12" hidden="false" customHeight="false" outlineLevel="0" collapsed="false">
      <c r="A162" s="130" t="n">
        <v>6</v>
      </c>
      <c r="B162" s="71" t="s">
        <v>1401</v>
      </c>
      <c r="C162" s="131"/>
      <c r="D162" s="71"/>
      <c r="E162" s="132"/>
      <c r="F162" s="140"/>
    </row>
    <row r="163" s="134" customFormat="true" ht="12" hidden="false" customHeight="false" outlineLevel="0" collapsed="false">
      <c r="A163" s="130" t="n">
        <v>60</v>
      </c>
      <c r="B163" s="71" t="s">
        <v>1402</v>
      </c>
      <c r="C163" s="131"/>
      <c r="D163" s="71"/>
      <c r="E163" s="132"/>
      <c r="F163" s="140"/>
    </row>
    <row r="164" s="134" customFormat="true" ht="12" hidden="false" customHeight="false" outlineLevel="0" collapsed="false">
      <c r="A164" s="135" t="n">
        <v>60001</v>
      </c>
      <c r="B164" s="141" t="s">
        <v>317</v>
      </c>
      <c r="C164" s="70" t="s">
        <v>492</v>
      </c>
      <c r="D164" s="71" t="s">
        <v>18</v>
      </c>
      <c r="E164" s="132"/>
      <c r="F164" s="137"/>
      <c r="H164" s="146"/>
      <c r="I164" s="146"/>
    </row>
    <row r="165" s="134" customFormat="true" ht="12" hidden="false" customHeight="false" outlineLevel="0" collapsed="false">
      <c r="A165" s="135" t="n">
        <v>60001</v>
      </c>
      <c r="B165" s="141" t="s">
        <v>317</v>
      </c>
      <c r="C165" s="70" t="s">
        <v>493</v>
      </c>
      <c r="D165" s="71" t="s">
        <v>18</v>
      </c>
      <c r="E165" s="132"/>
      <c r="F165" s="137"/>
    </row>
    <row r="166" s="134" customFormat="true" ht="12" hidden="false" customHeight="false" outlineLevel="0" collapsed="false">
      <c r="A166" s="135" t="n">
        <v>60001</v>
      </c>
      <c r="B166" s="141" t="s">
        <v>317</v>
      </c>
      <c r="C166" s="138" t="s">
        <v>494</v>
      </c>
      <c r="D166" s="71" t="s">
        <v>18</v>
      </c>
      <c r="E166" s="132"/>
      <c r="F166" s="137"/>
    </row>
    <row r="167" s="134" customFormat="true" ht="12" hidden="false" customHeight="false" outlineLevel="0" collapsed="false">
      <c r="A167" s="135" t="s">
        <v>1403</v>
      </c>
      <c r="B167" s="136" t="s">
        <v>321</v>
      </c>
      <c r="C167" s="70" t="s">
        <v>428</v>
      </c>
      <c r="D167" s="71" t="s">
        <v>18</v>
      </c>
      <c r="E167" s="132"/>
      <c r="F167" s="137"/>
    </row>
    <row r="168" s="134" customFormat="true" ht="12" hidden="false" customHeight="false" outlineLevel="0" collapsed="false">
      <c r="A168" s="130" t="n">
        <v>61</v>
      </c>
      <c r="B168" s="71" t="s">
        <v>1404</v>
      </c>
      <c r="C168" s="149"/>
      <c r="D168" s="71"/>
      <c r="E168" s="132"/>
      <c r="F168" s="140"/>
    </row>
    <row r="169" s="134" customFormat="true" ht="12" hidden="false" customHeight="false" outlineLevel="0" collapsed="false">
      <c r="A169" s="135" t="s">
        <v>1405</v>
      </c>
      <c r="B169" s="141" t="s">
        <v>323</v>
      </c>
      <c r="C169" s="138" t="s">
        <v>501</v>
      </c>
      <c r="D169" s="71" t="s">
        <v>101</v>
      </c>
      <c r="E169" s="132"/>
      <c r="F169" s="137"/>
    </row>
    <row r="170" s="134" customFormat="true" ht="12" hidden="false" customHeight="false" outlineLevel="0" collapsed="false">
      <c r="A170" s="135" t="s">
        <v>1405</v>
      </c>
      <c r="B170" s="141" t="s">
        <v>323</v>
      </c>
      <c r="C170" s="138" t="s">
        <v>505</v>
      </c>
      <c r="D170" s="71" t="s">
        <v>101</v>
      </c>
      <c r="E170" s="132"/>
      <c r="F170" s="137"/>
    </row>
    <row r="171" s="134" customFormat="true" ht="12" hidden="false" customHeight="false" outlineLevel="0" collapsed="false">
      <c r="A171" s="135" t="s">
        <v>1406</v>
      </c>
      <c r="B171" s="141" t="s">
        <v>326</v>
      </c>
      <c r="C171" s="138" t="s">
        <v>428</v>
      </c>
      <c r="D171" s="71" t="s">
        <v>18</v>
      </c>
      <c r="E171" s="132"/>
      <c r="F171" s="137" t="s">
        <v>338</v>
      </c>
    </row>
    <row r="172" s="134" customFormat="true" ht="12" hidden="false" customHeight="false" outlineLevel="0" collapsed="false">
      <c r="A172" s="135" t="s">
        <v>1406</v>
      </c>
      <c r="B172" s="141" t="s">
        <v>326</v>
      </c>
      <c r="C172" s="138" t="s">
        <v>495</v>
      </c>
      <c r="D172" s="71" t="s">
        <v>18</v>
      </c>
      <c r="E172" s="132"/>
      <c r="F172" s="137"/>
    </row>
    <row r="173" s="134" customFormat="true" ht="12" hidden="false" customHeight="false" outlineLevel="0" collapsed="false">
      <c r="A173" s="135" t="s">
        <v>1407</v>
      </c>
      <c r="B173" s="141" t="s">
        <v>329</v>
      </c>
      <c r="C173" s="141" t="s">
        <v>1408</v>
      </c>
      <c r="D173" s="71" t="s">
        <v>18</v>
      </c>
      <c r="E173" s="132"/>
      <c r="F173" s="137"/>
    </row>
    <row r="174" s="134" customFormat="true" ht="12" hidden="false" customHeight="false" outlineLevel="0" collapsed="false">
      <c r="A174" s="135" t="s">
        <v>1407</v>
      </c>
      <c r="B174" s="141" t="s">
        <v>329</v>
      </c>
      <c r="C174" s="141" t="s">
        <v>1409</v>
      </c>
      <c r="D174" s="71" t="s">
        <v>18</v>
      </c>
      <c r="E174" s="132"/>
      <c r="F174" s="137"/>
    </row>
    <row r="175" s="134" customFormat="true" ht="12" hidden="false" customHeight="false" outlineLevel="0" collapsed="false">
      <c r="A175" s="130" t="n">
        <v>62</v>
      </c>
      <c r="B175" s="71" t="s">
        <v>1122</v>
      </c>
      <c r="C175" s="149"/>
      <c r="D175" s="71"/>
      <c r="E175" s="132"/>
      <c r="F175" s="140"/>
    </row>
    <row r="176" s="134" customFormat="true" ht="12" hidden="false" customHeight="false" outlineLevel="0" collapsed="false">
      <c r="A176" s="135" t="n">
        <v>62001</v>
      </c>
      <c r="B176" s="136" t="s">
        <v>331</v>
      </c>
      <c r="C176" s="138" t="s">
        <v>516</v>
      </c>
      <c r="D176" s="71" t="s">
        <v>18</v>
      </c>
      <c r="E176" s="132"/>
      <c r="F176" s="137"/>
    </row>
    <row r="177" s="134" customFormat="true" ht="12" hidden="false" customHeight="false" outlineLevel="0" collapsed="false">
      <c r="A177" s="135" t="s">
        <v>1410</v>
      </c>
      <c r="B177" s="136" t="s">
        <v>335</v>
      </c>
      <c r="C177" s="138" t="s">
        <v>336</v>
      </c>
      <c r="D177" s="71" t="s">
        <v>18</v>
      </c>
      <c r="E177" s="132"/>
      <c r="F177" s="137"/>
    </row>
    <row r="178" s="134" customFormat="true" ht="12" hidden="false" customHeight="false" outlineLevel="0" collapsed="false">
      <c r="A178" s="135" t="s">
        <v>1411</v>
      </c>
      <c r="B178" s="136" t="s">
        <v>333</v>
      </c>
      <c r="C178" s="138" t="s">
        <v>535</v>
      </c>
      <c r="D178" s="71" t="s">
        <v>101</v>
      </c>
      <c r="E178" s="132"/>
      <c r="F178" s="137"/>
    </row>
    <row r="179" s="134" customFormat="true" ht="12" hidden="false" customHeight="false" outlineLevel="0" collapsed="false">
      <c r="A179" s="135" t="s">
        <v>1412</v>
      </c>
      <c r="B179" s="70" t="s">
        <v>536</v>
      </c>
      <c r="C179" s="138" t="s">
        <v>338</v>
      </c>
      <c r="D179" s="71" t="s">
        <v>18</v>
      </c>
      <c r="E179" s="132"/>
      <c r="F179" s="137"/>
    </row>
    <row r="180" s="134" customFormat="true" ht="24" hidden="false" customHeight="false" outlineLevel="0" collapsed="false">
      <c r="A180" s="135" t="s">
        <v>1413</v>
      </c>
      <c r="B180" s="136" t="s">
        <v>339</v>
      </c>
      <c r="C180" s="141" t="s">
        <v>1414</v>
      </c>
      <c r="D180" s="71" t="s">
        <v>101</v>
      </c>
      <c r="E180" s="132"/>
      <c r="F180" s="137" t="s">
        <v>338</v>
      </c>
    </row>
    <row r="181" s="134" customFormat="true" ht="12" hidden="false" customHeight="false" outlineLevel="0" collapsed="false">
      <c r="A181" s="130" t="s">
        <v>1415</v>
      </c>
      <c r="B181" s="71" t="s">
        <v>1416</v>
      </c>
      <c r="C181" s="138"/>
      <c r="D181" s="71"/>
      <c r="E181" s="132"/>
      <c r="F181" s="140"/>
    </row>
    <row r="182" s="134" customFormat="true" ht="12" hidden="false" customHeight="false" outlineLevel="0" collapsed="false">
      <c r="A182" s="135" t="s">
        <v>1417</v>
      </c>
      <c r="B182" s="136" t="s">
        <v>341</v>
      </c>
      <c r="C182" s="138"/>
      <c r="D182" s="71" t="s">
        <v>101</v>
      </c>
      <c r="E182" s="132"/>
      <c r="F182" s="137"/>
    </row>
    <row r="183" s="134" customFormat="true" ht="24" hidden="false" customHeight="false" outlineLevel="0" collapsed="false">
      <c r="A183" s="130" t="n">
        <v>8</v>
      </c>
      <c r="B183" s="71" t="s">
        <v>1418</v>
      </c>
      <c r="C183" s="149"/>
      <c r="D183" s="71"/>
      <c r="E183" s="132"/>
      <c r="F183" s="140"/>
    </row>
    <row r="184" s="134" customFormat="true" ht="12" hidden="false" customHeight="false" outlineLevel="0" collapsed="false">
      <c r="A184" s="165" t="n">
        <v>80</v>
      </c>
      <c r="B184" s="71" t="s">
        <v>1419</v>
      </c>
      <c r="C184" s="71"/>
      <c r="D184" s="71"/>
      <c r="E184" s="132"/>
      <c r="F184" s="159"/>
    </row>
    <row r="185" s="134" customFormat="true" ht="36" hidden="false" customHeight="false" outlineLevel="0" collapsed="false">
      <c r="A185" s="135" t="s">
        <v>1420</v>
      </c>
      <c r="B185" s="141" t="s">
        <v>1421</v>
      </c>
      <c r="C185" s="141" t="s">
        <v>1422</v>
      </c>
      <c r="D185" s="71"/>
      <c r="E185" s="132"/>
      <c r="F185" s="160" t="s">
        <v>1423</v>
      </c>
    </row>
    <row r="186" s="134" customFormat="true" ht="12" hidden="false" customHeight="false" outlineLevel="0" collapsed="false">
      <c r="A186" s="130" t="s">
        <v>1424</v>
      </c>
      <c r="B186" s="71" t="s">
        <v>1425</v>
      </c>
      <c r="C186" s="149" t="s">
        <v>338</v>
      </c>
      <c r="D186" s="149"/>
      <c r="E186" s="132"/>
      <c r="F186" s="140"/>
    </row>
    <row r="187" s="134" customFormat="true" ht="12" hidden="false" customHeight="false" outlineLevel="0" collapsed="false">
      <c r="A187" s="135" t="s">
        <v>1426</v>
      </c>
      <c r="B187" s="136" t="s">
        <v>364</v>
      </c>
      <c r="C187" s="141" t="s">
        <v>1427</v>
      </c>
      <c r="D187" s="71" t="s">
        <v>101</v>
      </c>
      <c r="E187" s="132"/>
      <c r="F187" s="137" t="s">
        <v>338</v>
      </c>
    </row>
    <row r="188" s="134" customFormat="true" ht="12" hidden="false" customHeight="false" outlineLevel="0" collapsed="false">
      <c r="A188" s="135" t="s">
        <v>363</v>
      </c>
      <c r="B188" s="141" t="s">
        <v>366</v>
      </c>
      <c r="C188" s="138" t="s">
        <v>1428</v>
      </c>
      <c r="D188" s="71" t="s">
        <v>101</v>
      </c>
      <c r="E188" s="132"/>
      <c r="F188" s="137" t="s">
        <v>338</v>
      </c>
    </row>
    <row r="189" s="134" customFormat="true" ht="12" hidden="false" customHeight="false" outlineLevel="0" collapsed="false">
      <c r="A189" s="135" t="s">
        <v>365</v>
      </c>
      <c r="B189" s="141" t="s">
        <v>368</v>
      </c>
      <c r="C189" s="138" t="s">
        <v>1428</v>
      </c>
      <c r="D189" s="71" t="s">
        <v>101</v>
      </c>
      <c r="E189" s="132"/>
      <c r="F189" s="137" t="s">
        <v>338</v>
      </c>
    </row>
    <row r="190" s="134" customFormat="true" ht="12" hidden="false" customHeight="false" outlineLevel="0" collapsed="false">
      <c r="A190" s="135" t="s">
        <v>367</v>
      </c>
      <c r="B190" s="136" t="s">
        <v>1429</v>
      </c>
      <c r="C190" s="138" t="s">
        <v>1430</v>
      </c>
      <c r="D190" s="71" t="s">
        <v>18</v>
      </c>
      <c r="E190" s="132"/>
      <c r="F190" s="137" t="s">
        <v>338</v>
      </c>
    </row>
    <row r="191" s="134" customFormat="true" ht="12" hidden="false" customHeight="false" outlineLevel="0" collapsed="false">
      <c r="A191" s="135" t="s">
        <v>369</v>
      </c>
      <c r="B191" s="136" t="s">
        <v>372</v>
      </c>
      <c r="C191" s="138"/>
      <c r="D191" s="71" t="s">
        <v>18</v>
      </c>
      <c r="E191" s="132"/>
      <c r="F191" s="137" t="s">
        <v>338</v>
      </c>
    </row>
    <row r="192" s="134" customFormat="true" ht="12" hidden="false" customHeight="false" outlineLevel="0" collapsed="false">
      <c r="A192" s="135" t="s">
        <v>371</v>
      </c>
      <c r="B192" s="141" t="s">
        <v>1431</v>
      </c>
      <c r="C192" s="141" t="s">
        <v>1432</v>
      </c>
      <c r="D192" s="71" t="s">
        <v>18</v>
      </c>
      <c r="E192" s="132"/>
      <c r="F192" s="137"/>
    </row>
    <row r="193" s="134" customFormat="true" ht="12" hidden="false" customHeight="false" outlineLevel="0" collapsed="false">
      <c r="A193" s="135" t="s">
        <v>1433</v>
      </c>
      <c r="B193" s="136" t="s">
        <v>1434</v>
      </c>
      <c r="C193" s="138" t="s">
        <v>1435</v>
      </c>
      <c r="D193" s="71" t="s">
        <v>18</v>
      </c>
      <c r="E193" s="132"/>
      <c r="F193" s="137"/>
    </row>
    <row r="194" s="134" customFormat="true" ht="12" hidden="false" customHeight="false" outlineLevel="0" collapsed="false">
      <c r="A194" s="135" t="s">
        <v>1436</v>
      </c>
      <c r="B194" s="136" t="s">
        <v>1437</v>
      </c>
      <c r="C194" s="141" t="s">
        <v>1438</v>
      </c>
      <c r="D194" s="71" t="s">
        <v>18</v>
      </c>
      <c r="E194" s="132"/>
      <c r="F194" s="137"/>
    </row>
    <row r="195" s="134" customFormat="true" ht="12" hidden="false" customHeight="false" outlineLevel="0" collapsed="false">
      <c r="A195" s="135" t="s">
        <v>1439</v>
      </c>
      <c r="B195" s="136" t="s">
        <v>1440</v>
      </c>
      <c r="C195" s="138" t="s">
        <v>1441</v>
      </c>
      <c r="D195" s="71" t="s">
        <v>18</v>
      </c>
      <c r="E195" s="132"/>
      <c r="F195" s="137"/>
    </row>
    <row r="196" s="134" customFormat="true" ht="12" hidden="false" customHeight="false" outlineLevel="0" collapsed="false">
      <c r="A196" s="135" t="s">
        <v>1442</v>
      </c>
      <c r="B196" s="136" t="s">
        <v>1443</v>
      </c>
      <c r="C196" s="141" t="s">
        <v>1444</v>
      </c>
      <c r="D196" s="71" t="s">
        <v>18</v>
      </c>
      <c r="E196" s="132"/>
      <c r="F196" s="137"/>
    </row>
    <row r="197" s="134" customFormat="true" ht="12" hidden="false" customHeight="false" outlineLevel="0" collapsed="false">
      <c r="A197" s="135" t="s">
        <v>1445</v>
      </c>
      <c r="B197" s="136" t="s">
        <v>1446</v>
      </c>
      <c r="C197" s="138"/>
      <c r="D197" s="71" t="s">
        <v>18</v>
      </c>
      <c r="E197" s="132"/>
      <c r="F197" s="137"/>
    </row>
    <row r="198" s="134" customFormat="true" ht="12" hidden="false" customHeight="false" outlineLevel="0" collapsed="false">
      <c r="A198" s="135" t="s">
        <v>1447</v>
      </c>
      <c r="B198" s="136" t="s">
        <v>1448</v>
      </c>
      <c r="C198" s="138"/>
      <c r="D198" s="71" t="s">
        <v>18</v>
      </c>
      <c r="E198" s="132"/>
      <c r="F198" s="137"/>
    </row>
    <row r="199" s="134" customFormat="true" ht="12" hidden="false" customHeight="false" outlineLevel="0" collapsed="false">
      <c r="A199" s="135" t="s">
        <v>1449</v>
      </c>
      <c r="B199" s="136" t="s">
        <v>1450</v>
      </c>
      <c r="C199" s="138"/>
      <c r="D199" s="71" t="s">
        <v>18</v>
      </c>
      <c r="E199" s="132"/>
      <c r="F199" s="137"/>
    </row>
    <row r="200" s="134" customFormat="true" ht="12" hidden="false" customHeight="false" outlineLevel="0" collapsed="false">
      <c r="A200" s="135" t="s">
        <v>1451</v>
      </c>
      <c r="B200" s="136" t="s">
        <v>1452</v>
      </c>
      <c r="C200" s="138" t="s">
        <v>1453</v>
      </c>
      <c r="D200" s="71" t="s">
        <v>18</v>
      </c>
      <c r="E200" s="132"/>
      <c r="F200" s="137"/>
    </row>
    <row r="201" s="134" customFormat="true" ht="12" hidden="false" customHeight="false" outlineLevel="0" collapsed="false">
      <c r="A201" s="135" t="s">
        <v>1454</v>
      </c>
      <c r="B201" s="136" t="s">
        <v>1455</v>
      </c>
      <c r="C201" s="138"/>
      <c r="D201" s="71" t="s">
        <v>18</v>
      </c>
      <c r="E201" s="132"/>
      <c r="F201" s="137"/>
    </row>
    <row r="202" s="134" customFormat="true" ht="12" hidden="false" customHeight="false" outlineLevel="0" collapsed="false">
      <c r="A202" s="135" t="s">
        <v>1456</v>
      </c>
      <c r="B202" s="136" t="s">
        <v>1457</v>
      </c>
      <c r="C202" s="138"/>
      <c r="D202" s="71" t="s">
        <v>18</v>
      </c>
      <c r="E202" s="132"/>
      <c r="F202" s="137"/>
    </row>
    <row r="203" s="134" customFormat="true" ht="12" hidden="false" customHeight="false" outlineLevel="0" collapsed="false">
      <c r="A203" s="135" t="s">
        <v>1458</v>
      </c>
      <c r="B203" s="136" t="s">
        <v>1459</v>
      </c>
      <c r="C203" s="138" t="s">
        <v>1460</v>
      </c>
      <c r="D203" s="71" t="s">
        <v>18</v>
      </c>
      <c r="E203" s="132"/>
      <c r="F203" s="137"/>
    </row>
    <row r="204" s="134" customFormat="true" ht="12" hidden="false" customHeight="false" outlineLevel="0" collapsed="false">
      <c r="A204" s="135" t="s">
        <v>1461</v>
      </c>
      <c r="B204" s="136" t="s">
        <v>1462</v>
      </c>
      <c r="C204" s="138" t="s">
        <v>1460</v>
      </c>
      <c r="D204" s="71" t="s">
        <v>18</v>
      </c>
      <c r="E204" s="132"/>
      <c r="F204" s="137"/>
    </row>
    <row r="205" s="134" customFormat="true" ht="12" hidden="false" customHeight="false" outlineLevel="0" collapsed="false">
      <c r="A205" s="135" t="s">
        <v>1463</v>
      </c>
      <c r="B205" s="136" t="s">
        <v>1464</v>
      </c>
      <c r="C205" s="138"/>
      <c r="D205" s="71" t="s">
        <v>24</v>
      </c>
      <c r="E205" s="132"/>
      <c r="F205" s="137"/>
    </row>
    <row r="206" s="134" customFormat="true" ht="12" hidden="false" customHeight="false" outlineLevel="0" collapsed="false">
      <c r="A206" s="135" t="s">
        <v>1465</v>
      </c>
      <c r="B206" s="136" t="s">
        <v>1466</v>
      </c>
      <c r="C206" s="138" t="s">
        <v>1467</v>
      </c>
      <c r="D206" s="71" t="s">
        <v>18</v>
      </c>
      <c r="E206" s="132"/>
      <c r="F206" s="137"/>
    </row>
    <row r="207" s="134" customFormat="true" ht="12" hidden="false" customHeight="false" outlineLevel="0" collapsed="false">
      <c r="A207" s="135" t="s">
        <v>1468</v>
      </c>
      <c r="B207" s="136" t="s">
        <v>1469</v>
      </c>
      <c r="C207" s="141" t="s">
        <v>1470</v>
      </c>
      <c r="D207" s="71" t="s">
        <v>18</v>
      </c>
      <c r="E207" s="132"/>
      <c r="F207" s="137" t="s">
        <v>338</v>
      </c>
    </row>
    <row r="208" s="134" customFormat="true" ht="12" hidden="false" customHeight="false" outlineLevel="0" collapsed="false">
      <c r="A208" s="135" t="s">
        <v>1471</v>
      </c>
      <c r="B208" s="136" t="s">
        <v>1472</v>
      </c>
      <c r="C208" s="141" t="s">
        <v>1473</v>
      </c>
      <c r="D208" s="71" t="s">
        <v>18</v>
      </c>
      <c r="E208" s="132"/>
      <c r="F208" s="137" t="s">
        <v>338</v>
      </c>
    </row>
    <row r="209" s="134" customFormat="true" ht="12" hidden="false" customHeight="false" outlineLevel="0" collapsed="false">
      <c r="A209" s="135" t="s">
        <v>1474</v>
      </c>
      <c r="B209" s="136" t="s">
        <v>1475</v>
      </c>
      <c r="C209" s="138" t="s">
        <v>1476</v>
      </c>
      <c r="D209" s="71" t="s">
        <v>101</v>
      </c>
      <c r="E209" s="132"/>
      <c r="F209" s="137" t="s">
        <v>338</v>
      </c>
    </row>
    <row r="210" s="134" customFormat="true" ht="12" hidden="false" customHeight="false" outlineLevel="0" collapsed="false">
      <c r="A210" s="135" t="s">
        <v>1477</v>
      </c>
      <c r="B210" s="136" t="s">
        <v>1478</v>
      </c>
      <c r="C210" s="138" t="s">
        <v>1479</v>
      </c>
      <c r="D210" s="71" t="s">
        <v>18</v>
      </c>
      <c r="E210" s="132"/>
      <c r="F210" s="133" t="s">
        <v>338</v>
      </c>
    </row>
    <row r="211" s="134" customFormat="true" ht="12" hidden="false" customHeight="false" outlineLevel="0" collapsed="false">
      <c r="A211" s="135" t="s">
        <v>1480</v>
      </c>
      <c r="B211" s="136" t="s">
        <v>1481</v>
      </c>
      <c r="C211" s="138" t="s">
        <v>1482</v>
      </c>
      <c r="D211" s="71" t="s">
        <v>14</v>
      </c>
      <c r="E211" s="132"/>
      <c r="F211" s="137" t="s">
        <v>338</v>
      </c>
    </row>
    <row r="212" s="134" customFormat="true" ht="12" hidden="false" customHeight="false" outlineLevel="0" collapsed="false">
      <c r="A212" s="135" t="s">
        <v>1483</v>
      </c>
      <c r="B212" s="147" t="s">
        <v>1484</v>
      </c>
      <c r="C212" s="138" t="s">
        <v>1482</v>
      </c>
      <c r="D212" s="71" t="s">
        <v>14</v>
      </c>
      <c r="E212" s="132"/>
      <c r="F212" s="137" t="s">
        <v>338</v>
      </c>
    </row>
    <row r="213" s="134" customFormat="true" ht="12" hidden="false" customHeight="false" outlineLevel="0" collapsed="false">
      <c r="A213" s="135" t="s">
        <v>1485</v>
      </c>
      <c r="B213" s="147" t="s">
        <v>1486</v>
      </c>
      <c r="C213" s="138" t="s">
        <v>1482</v>
      </c>
      <c r="D213" s="71" t="s">
        <v>24</v>
      </c>
      <c r="E213" s="132"/>
      <c r="F213" s="137" t="s">
        <v>338</v>
      </c>
    </row>
    <row r="214" s="134" customFormat="true" ht="12" hidden="false" customHeight="false" outlineLevel="0" collapsed="false">
      <c r="A214" s="135" t="s">
        <v>1487</v>
      </c>
      <c r="B214" s="136" t="s">
        <v>1488</v>
      </c>
      <c r="C214" s="138" t="s">
        <v>585</v>
      </c>
      <c r="D214" s="71" t="s">
        <v>14</v>
      </c>
      <c r="E214" s="132"/>
      <c r="F214" s="137" t="s">
        <v>338</v>
      </c>
    </row>
    <row r="215" s="134" customFormat="true" ht="24" hidden="false" customHeight="false" outlineLevel="0" collapsed="false">
      <c r="A215" s="135" t="s">
        <v>1489</v>
      </c>
      <c r="B215" s="136" t="s">
        <v>1490</v>
      </c>
      <c r="C215" s="141" t="s">
        <v>1491</v>
      </c>
      <c r="D215" s="71" t="s">
        <v>14</v>
      </c>
      <c r="E215" s="132"/>
      <c r="F215" s="164" t="s">
        <v>1492</v>
      </c>
    </row>
    <row r="216" s="134" customFormat="true" ht="12" hidden="false" customHeight="false" outlineLevel="0" collapsed="false">
      <c r="A216" s="135" t="s">
        <v>1493</v>
      </c>
      <c r="B216" s="136" t="s">
        <v>1494</v>
      </c>
      <c r="C216" s="138"/>
      <c r="D216" s="71" t="s">
        <v>18</v>
      </c>
      <c r="E216" s="132"/>
      <c r="F216" s="137" t="s">
        <v>338</v>
      </c>
    </row>
    <row r="217" s="134" customFormat="true" ht="12" hidden="false" customHeight="false" outlineLevel="0" collapsed="false">
      <c r="A217" s="135" t="s">
        <v>1495</v>
      </c>
      <c r="B217" s="141" t="s">
        <v>1496</v>
      </c>
      <c r="C217" s="138"/>
      <c r="D217" s="71" t="s">
        <v>18</v>
      </c>
      <c r="E217" s="132"/>
      <c r="F217" s="137"/>
    </row>
    <row r="218" s="134" customFormat="true" ht="12" hidden="false" customHeight="false" outlineLevel="0" collapsed="false">
      <c r="A218" s="135" t="s">
        <v>1497</v>
      </c>
      <c r="B218" s="136" t="s">
        <v>1498</v>
      </c>
      <c r="C218" s="141" t="s">
        <v>1499</v>
      </c>
      <c r="D218" s="71" t="s">
        <v>18</v>
      </c>
      <c r="E218" s="132"/>
      <c r="F218" s="160" t="s">
        <v>1473</v>
      </c>
    </row>
    <row r="219" s="134" customFormat="true" ht="12" hidden="false" customHeight="false" outlineLevel="0" collapsed="false">
      <c r="A219" s="135" t="s">
        <v>1500</v>
      </c>
      <c r="B219" s="136" t="s">
        <v>1501</v>
      </c>
      <c r="C219" s="138"/>
      <c r="D219" s="71" t="s">
        <v>18</v>
      </c>
      <c r="E219" s="132"/>
      <c r="F219" s="160" t="s">
        <v>1473</v>
      </c>
    </row>
    <row r="220" s="134" customFormat="true" ht="24" hidden="false" customHeight="false" outlineLevel="0" collapsed="false">
      <c r="A220" s="135" t="s">
        <v>1502</v>
      </c>
      <c r="B220" s="136" t="s">
        <v>1503</v>
      </c>
      <c r="C220" s="141" t="s">
        <v>1504</v>
      </c>
      <c r="D220" s="71" t="s">
        <v>18</v>
      </c>
      <c r="E220" s="132"/>
      <c r="F220" s="133" t="s">
        <v>338</v>
      </c>
    </row>
    <row r="221" s="134" customFormat="true" ht="12" hidden="false" customHeight="false" outlineLevel="0" collapsed="false">
      <c r="A221" s="130" t="s">
        <v>1505</v>
      </c>
      <c r="B221" s="71" t="s">
        <v>1506</v>
      </c>
      <c r="C221" s="149"/>
      <c r="D221" s="71"/>
      <c r="E221" s="132"/>
      <c r="F221" s="140"/>
    </row>
    <row r="222" s="134" customFormat="true" ht="12" hidden="false" customHeight="false" outlineLevel="0" collapsed="false">
      <c r="A222" s="135" t="s">
        <v>374</v>
      </c>
      <c r="B222" s="136" t="s">
        <v>375</v>
      </c>
      <c r="C222" s="138"/>
      <c r="D222" s="71" t="s">
        <v>313</v>
      </c>
      <c r="E222" s="132"/>
      <c r="F222" s="137" t="s">
        <v>338</v>
      </c>
    </row>
    <row r="223" s="134" customFormat="true" ht="24" hidden="false" customHeight="false" outlineLevel="0" collapsed="false">
      <c r="A223" s="135" t="s">
        <v>376</v>
      </c>
      <c r="B223" s="136" t="s">
        <v>377</v>
      </c>
      <c r="C223" s="141" t="s">
        <v>1507</v>
      </c>
      <c r="D223" s="71" t="s">
        <v>18</v>
      </c>
      <c r="E223" s="132"/>
      <c r="F223" s="137" t="s">
        <v>338</v>
      </c>
    </row>
    <row r="224" s="134" customFormat="true" ht="12" hidden="false" customHeight="false" outlineLevel="0" collapsed="false">
      <c r="A224" s="135" t="s">
        <v>376</v>
      </c>
      <c r="B224" s="136" t="s">
        <v>377</v>
      </c>
      <c r="C224" s="141" t="s">
        <v>1508</v>
      </c>
      <c r="D224" s="71" t="s">
        <v>18</v>
      </c>
      <c r="E224" s="132"/>
      <c r="F224" s="137" t="s">
        <v>338</v>
      </c>
    </row>
    <row r="225" s="134" customFormat="true" ht="12" hidden="false" customHeight="false" outlineLevel="0" collapsed="false">
      <c r="A225" s="135" t="s">
        <v>379</v>
      </c>
      <c r="B225" s="141" t="s">
        <v>380</v>
      </c>
      <c r="C225" s="141" t="s">
        <v>1509</v>
      </c>
      <c r="D225" s="71" t="s">
        <v>382</v>
      </c>
      <c r="E225" s="132"/>
      <c r="F225" s="137" t="s">
        <v>338</v>
      </c>
    </row>
    <row r="226" s="134" customFormat="true" ht="15" hidden="false" customHeight="true" outlineLevel="0" collapsed="false">
      <c r="A226" s="135"/>
      <c r="B226" s="138"/>
      <c r="C226" s="138"/>
      <c r="D226" s="71"/>
      <c r="E226" s="132"/>
      <c r="F226" s="137"/>
    </row>
    <row r="227" s="134" customFormat="true" ht="15" hidden="false" customHeight="true" outlineLevel="0" collapsed="false">
      <c r="A227" s="135"/>
      <c r="B227" s="138"/>
      <c r="C227" s="138"/>
      <c r="D227" s="71"/>
      <c r="E227" s="132"/>
      <c r="F227" s="137"/>
    </row>
    <row r="228" s="134" customFormat="true" ht="15" hidden="false" customHeight="true" outlineLevel="0" collapsed="false">
      <c r="A228" s="135"/>
      <c r="B228" s="138"/>
      <c r="C228" s="138"/>
      <c r="D228" s="71"/>
      <c r="E228" s="132"/>
      <c r="F228" s="137"/>
    </row>
    <row r="229" s="134" customFormat="true" ht="15" hidden="false" customHeight="true" outlineLevel="0" collapsed="false">
      <c r="A229" s="135"/>
      <c r="B229" s="138"/>
      <c r="C229" s="138"/>
      <c r="D229" s="71"/>
      <c r="E229" s="132"/>
      <c r="F229" s="137"/>
    </row>
    <row r="230" s="134" customFormat="true" ht="15" hidden="false" customHeight="true" outlineLevel="0" collapsed="false">
      <c r="A230" s="166"/>
      <c r="B230" s="167"/>
      <c r="C230" s="167"/>
      <c r="D230" s="168"/>
      <c r="E230" s="169"/>
      <c r="F230" s="170"/>
    </row>
    <row r="231" s="134" customFormat="true" ht="21" hidden="false" customHeight="true" outlineLevel="0" collapsed="false">
      <c r="A231" s="171" t="s">
        <v>1510</v>
      </c>
      <c r="B231" s="171"/>
      <c r="C231" s="171"/>
      <c r="D231" s="172"/>
      <c r="E231" s="173"/>
      <c r="F231" s="174"/>
    </row>
    <row r="232" customFormat="false" ht="45" hidden="false" customHeight="true" outlineLevel="0" collapsed="false">
      <c r="A232" s="175" t="s">
        <v>386</v>
      </c>
      <c r="B232" s="175"/>
      <c r="C232" s="175"/>
      <c r="D232" s="175"/>
      <c r="E232" s="175"/>
      <c r="F232" s="175"/>
    </row>
  </sheetData>
  <mergeCells count="9">
    <mergeCell ref="A1:F1"/>
    <mergeCell ref="A2:A4"/>
    <mergeCell ref="B2:B4"/>
    <mergeCell ref="C2:C4"/>
    <mergeCell ref="D2:D4"/>
    <mergeCell ref="E2:E4"/>
    <mergeCell ref="F2:F4"/>
    <mergeCell ref="A231:C231"/>
    <mergeCell ref="A232:F232"/>
  </mergeCells>
  <printOptions headings="false" gridLines="false" gridLinesSet="true" horizontalCentered="false" verticalCentered="false"/>
  <pageMargins left="0.9451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.62109375" defaultRowHeight="12" zeroHeight="false" outlineLevelRow="0" outlineLevelCol="0"/>
  <cols>
    <col collapsed="false" customWidth="true" hidden="false" outlineLevel="0" max="1" min="1" style="72" width="5.74"/>
    <col collapsed="false" customWidth="true" hidden="false" outlineLevel="0" max="2" min="2" style="121" width="17.24"/>
    <col collapsed="false" customWidth="true" hidden="false" outlineLevel="0" max="3" min="3" style="72" width="26.36"/>
    <col collapsed="false" customWidth="true" hidden="false" outlineLevel="0" max="4" min="4" style="72" width="5.99"/>
    <col collapsed="false" customWidth="true" hidden="false" outlineLevel="0" max="5" min="5" style="72" width="12.36"/>
    <col collapsed="false" customWidth="true" hidden="false" outlineLevel="0" max="6" min="6" style="72" width="7.5"/>
    <col collapsed="false" customWidth="true" hidden="false" outlineLevel="0" max="7" min="7" style="72" width="0.12"/>
    <col collapsed="false" customWidth="false" hidden="true" outlineLevel="0" max="252" min="8" style="72" width="4.62"/>
    <col collapsed="false" customWidth="true" hidden="false" outlineLevel="0" max="253" min="253" style="72" width="1.62"/>
    <col collapsed="false" customWidth="true" hidden="false" outlineLevel="0" max="254" min="254" style="72" width="3.12"/>
    <col collapsed="false" customWidth="false" hidden="false" outlineLevel="0" max="257" min="255" style="72" width="4.62"/>
  </cols>
  <sheetData>
    <row r="1" customFormat="false" ht="36" hidden="false" customHeight="true" outlineLevel="0" collapsed="false">
      <c r="A1" s="124" t="s">
        <v>1511</v>
      </c>
      <c r="B1" s="124"/>
      <c r="C1" s="124"/>
      <c r="D1" s="124"/>
      <c r="E1" s="124"/>
      <c r="F1" s="124"/>
      <c r="G1" s="124"/>
    </row>
    <row r="2" customFormat="false" ht="15.95" hidden="false" customHeight="true" outlineLevel="0" collapsed="false">
      <c r="A2" s="125" t="s">
        <v>2</v>
      </c>
      <c r="B2" s="126" t="s">
        <v>1512</v>
      </c>
      <c r="C2" s="126" t="s">
        <v>1513</v>
      </c>
      <c r="D2" s="126" t="s">
        <v>5</v>
      </c>
      <c r="E2" s="126" t="s">
        <v>6</v>
      </c>
      <c r="F2" s="127" t="s">
        <v>1120</v>
      </c>
      <c r="G2" s="129"/>
    </row>
    <row r="3" s="121" customFormat="true" ht="15.95" hidden="false" customHeight="true" outlineLevel="0" collapsed="false">
      <c r="A3" s="125"/>
      <c r="B3" s="126"/>
      <c r="C3" s="126"/>
      <c r="D3" s="126"/>
      <c r="E3" s="126"/>
      <c r="F3" s="127"/>
      <c r="G3" s="129"/>
    </row>
    <row r="4" s="146" customFormat="true" ht="15.95" hidden="false" customHeight="true" outlineLevel="0" collapsed="false">
      <c r="A4" s="176" t="s">
        <v>1121</v>
      </c>
      <c r="B4" s="177" t="s">
        <v>1122</v>
      </c>
      <c r="C4" s="178"/>
      <c r="D4" s="179"/>
      <c r="E4" s="180"/>
      <c r="F4" s="181"/>
      <c r="G4" s="182"/>
    </row>
    <row r="5" s="146" customFormat="true" ht="15.95" hidden="false" customHeight="true" outlineLevel="0" collapsed="false">
      <c r="A5" s="135" t="s">
        <v>7</v>
      </c>
      <c r="B5" s="136" t="s">
        <v>8</v>
      </c>
      <c r="C5" s="138" t="s">
        <v>9</v>
      </c>
      <c r="D5" s="71" t="s">
        <v>10</v>
      </c>
      <c r="E5" s="132"/>
      <c r="F5" s="133"/>
      <c r="G5" s="121"/>
    </row>
    <row r="6" s="146" customFormat="true" ht="15.95" hidden="false" customHeight="true" outlineLevel="0" collapsed="false">
      <c r="A6" s="135" t="s">
        <v>388</v>
      </c>
      <c r="B6" s="136" t="s">
        <v>389</v>
      </c>
      <c r="C6" s="141" t="s">
        <v>390</v>
      </c>
      <c r="D6" s="71" t="s">
        <v>24</v>
      </c>
      <c r="E6" s="132"/>
      <c r="F6" s="137"/>
      <c r="G6" s="121"/>
    </row>
    <row r="7" s="146" customFormat="true" ht="15.95" hidden="false" customHeight="true" outlineLevel="0" collapsed="false">
      <c r="A7" s="135" t="s">
        <v>391</v>
      </c>
      <c r="B7" s="136" t="s">
        <v>392</v>
      </c>
      <c r="C7" s="138"/>
      <c r="D7" s="71" t="s">
        <v>18</v>
      </c>
      <c r="E7" s="132"/>
      <c r="F7" s="137"/>
      <c r="G7" s="121"/>
    </row>
    <row r="8" s="146" customFormat="true" ht="15.95" hidden="false" customHeight="true" outlineLevel="0" collapsed="false">
      <c r="A8" s="135" t="s">
        <v>393</v>
      </c>
      <c r="B8" s="136" t="s">
        <v>394</v>
      </c>
      <c r="C8" s="138"/>
      <c r="D8" s="71" t="s">
        <v>18</v>
      </c>
      <c r="E8" s="132"/>
      <c r="F8" s="137"/>
      <c r="G8" s="121"/>
    </row>
    <row r="9" s="146" customFormat="true" ht="15.95" hidden="false" customHeight="true" outlineLevel="0" collapsed="false">
      <c r="A9" s="135" t="s">
        <v>395</v>
      </c>
      <c r="B9" s="136" t="s">
        <v>396</v>
      </c>
      <c r="C9" s="138"/>
      <c r="D9" s="71" t="s">
        <v>14</v>
      </c>
      <c r="E9" s="132"/>
      <c r="F9" s="137"/>
      <c r="G9" s="121"/>
    </row>
    <row r="10" s="146" customFormat="true" ht="15.95" hidden="false" customHeight="true" outlineLevel="0" collapsed="false">
      <c r="A10" s="135" t="s">
        <v>25</v>
      </c>
      <c r="B10" s="136" t="s">
        <v>26</v>
      </c>
      <c r="C10" s="136" t="s">
        <v>1514</v>
      </c>
      <c r="D10" s="71" t="s">
        <v>28</v>
      </c>
      <c r="E10" s="132"/>
      <c r="F10" s="133"/>
      <c r="G10" s="121"/>
    </row>
    <row r="11" s="146" customFormat="true" ht="27.95" hidden="false" customHeight="true" outlineLevel="0" collapsed="false">
      <c r="A11" s="135" t="s">
        <v>1515</v>
      </c>
      <c r="B11" s="136" t="s">
        <v>1516</v>
      </c>
      <c r="C11" s="183" t="s">
        <v>1517</v>
      </c>
      <c r="D11" s="71" t="s">
        <v>14</v>
      </c>
      <c r="E11" s="132"/>
      <c r="F11" s="160" t="s">
        <v>1518</v>
      </c>
      <c r="G11" s="121"/>
    </row>
    <row r="12" s="146" customFormat="true" ht="15.95" hidden="false" customHeight="true" outlineLevel="0" collapsed="false">
      <c r="A12" s="135" t="s">
        <v>1519</v>
      </c>
      <c r="B12" s="136" t="s">
        <v>1520</v>
      </c>
      <c r="C12" s="138"/>
      <c r="D12" s="71" t="s">
        <v>14</v>
      </c>
      <c r="E12" s="132"/>
      <c r="F12" s="137"/>
      <c r="G12" s="121"/>
    </row>
    <row r="13" s="146" customFormat="true" ht="15.95" hidden="false" customHeight="true" outlineLevel="0" collapsed="false">
      <c r="A13" s="135" t="s">
        <v>402</v>
      </c>
      <c r="B13" s="136" t="s">
        <v>403</v>
      </c>
      <c r="C13" s="141" t="s">
        <v>1521</v>
      </c>
      <c r="D13" s="71" t="s">
        <v>18</v>
      </c>
      <c r="E13" s="132"/>
      <c r="F13" s="133"/>
      <c r="G13" s="121"/>
    </row>
    <row r="14" s="146" customFormat="true" ht="27.95" hidden="false" customHeight="true" outlineLevel="0" collapsed="false">
      <c r="A14" s="135" t="s">
        <v>408</v>
      </c>
      <c r="B14" s="136" t="s">
        <v>409</v>
      </c>
      <c r="C14" s="141" t="s">
        <v>407</v>
      </c>
      <c r="D14" s="71" t="s">
        <v>18</v>
      </c>
      <c r="E14" s="132"/>
      <c r="F14" s="133"/>
      <c r="G14" s="121"/>
    </row>
    <row r="15" s="146" customFormat="true" ht="27.95" hidden="false" customHeight="true" outlineLevel="0" collapsed="false">
      <c r="A15" s="135" t="s">
        <v>418</v>
      </c>
      <c r="B15" s="136" t="s">
        <v>419</v>
      </c>
      <c r="C15" s="71"/>
      <c r="D15" s="71" t="s">
        <v>14</v>
      </c>
      <c r="E15" s="132"/>
      <c r="F15" s="160" t="s">
        <v>1522</v>
      </c>
      <c r="G15" s="121"/>
    </row>
    <row r="16" s="146" customFormat="true" ht="15.95" hidden="false" customHeight="true" outlineLevel="0" collapsed="false">
      <c r="A16" s="135" t="s">
        <v>1523</v>
      </c>
      <c r="B16" s="136" t="s">
        <v>1524</v>
      </c>
      <c r="C16" s="141" t="s">
        <v>1525</v>
      </c>
      <c r="D16" s="71" t="s">
        <v>18</v>
      </c>
      <c r="E16" s="132"/>
      <c r="F16" s="137"/>
      <c r="G16" s="121"/>
    </row>
    <row r="17" s="146" customFormat="true" ht="15.95" hidden="false" customHeight="true" outlineLevel="0" collapsed="false">
      <c r="A17" s="135" t="s">
        <v>1526</v>
      </c>
      <c r="B17" s="136" t="s">
        <v>1527</v>
      </c>
      <c r="C17" s="141" t="s">
        <v>1525</v>
      </c>
      <c r="D17" s="71" t="s">
        <v>18</v>
      </c>
      <c r="E17" s="132"/>
      <c r="F17" s="137"/>
      <c r="G17" s="121"/>
    </row>
    <row r="18" s="146" customFormat="true" ht="15.95" hidden="false" customHeight="true" outlineLevel="0" collapsed="false">
      <c r="A18" s="135" t="s">
        <v>812</v>
      </c>
      <c r="B18" s="136" t="s">
        <v>813</v>
      </c>
      <c r="C18" s="138" t="s">
        <v>1528</v>
      </c>
      <c r="D18" s="71" t="s">
        <v>57</v>
      </c>
      <c r="E18" s="132"/>
      <c r="F18" s="137"/>
      <c r="G18" s="121"/>
    </row>
    <row r="19" s="146" customFormat="true" ht="15.95" hidden="false" customHeight="true" outlineLevel="0" collapsed="false">
      <c r="A19" s="135" t="s">
        <v>426</v>
      </c>
      <c r="B19" s="136" t="s">
        <v>427</v>
      </c>
      <c r="C19" s="138" t="s">
        <v>428</v>
      </c>
      <c r="D19" s="71" t="s">
        <v>18</v>
      </c>
      <c r="E19" s="132"/>
      <c r="F19" s="133"/>
      <c r="G19" s="121"/>
    </row>
    <row r="20" s="146" customFormat="true" ht="15.95" hidden="false" customHeight="true" outlineLevel="0" collapsed="false">
      <c r="A20" s="135" t="s">
        <v>429</v>
      </c>
      <c r="B20" s="136" t="s">
        <v>430</v>
      </c>
      <c r="C20" s="70"/>
      <c r="D20" s="71" t="s">
        <v>18</v>
      </c>
      <c r="E20" s="132"/>
      <c r="F20" s="133"/>
      <c r="G20" s="121"/>
    </row>
    <row r="21" s="146" customFormat="true" ht="27.95" hidden="false" customHeight="true" outlineLevel="0" collapsed="false">
      <c r="A21" s="135" t="s">
        <v>34</v>
      </c>
      <c r="B21" s="136" t="s">
        <v>1529</v>
      </c>
      <c r="C21" s="136" t="s">
        <v>1530</v>
      </c>
      <c r="D21" s="71" t="s">
        <v>18</v>
      </c>
      <c r="E21" s="132"/>
      <c r="F21" s="133"/>
      <c r="G21" s="121"/>
    </row>
    <row r="22" s="146" customFormat="true" ht="15.95" hidden="false" customHeight="true" outlineLevel="0" collapsed="false">
      <c r="A22" s="135" t="s">
        <v>431</v>
      </c>
      <c r="B22" s="136" t="s">
        <v>432</v>
      </c>
      <c r="C22" s="138" t="s">
        <v>433</v>
      </c>
      <c r="D22" s="71" t="s">
        <v>18</v>
      </c>
      <c r="E22" s="132"/>
      <c r="F22" s="137"/>
      <c r="G22" s="121"/>
    </row>
    <row r="23" s="146" customFormat="true" ht="15.95" hidden="false" customHeight="true" outlineLevel="0" collapsed="false">
      <c r="A23" s="135" t="s">
        <v>1531</v>
      </c>
      <c r="B23" s="136" t="s">
        <v>1532</v>
      </c>
      <c r="C23" s="141" t="s">
        <v>407</v>
      </c>
      <c r="D23" s="71" t="s">
        <v>18</v>
      </c>
      <c r="E23" s="132"/>
      <c r="F23" s="160" t="s">
        <v>1533</v>
      </c>
      <c r="G23" s="121"/>
    </row>
    <row r="24" s="146" customFormat="true" ht="15.95" hidden="false" customHeight="true" outlineLevel="0" collapsed="false">
      <c r="A24" s="135" t="s">
        <v>1534</v>
      </c>
      <c r="B24" s="141" t="s">
        <v>1535</v>
      </c>
      <c r="C24" s="138"/>
      <c r="D24" s="71" t="s">
        <v>101</v>
      </c>
      <c r="E24" s="132"/>
      <c r="F24" s="137"/>
      <c r="G24" s="121"/>
    </row>
    <row r="25" s="146" customFormat="true" ht="15.95" hidden="false" customHeight="true" outlineLevel="0" collapsed="false">
      <c r="A25" s="130" t="s">
        <v>1126</v>
      </c>
      <c r="B25" s="71" t="s">
        <v>1127</v>
      </c>
      <c r="C25" s="70"/>
      <c r="D25" s="71"/>
      <c r="E25" s="132"/>
      <c r="F25" s="137"/>
      <c r="G25" s="72"/>
    </row>
    <row r="26" s="146" customFormat="true" ht="15.95" hidden="false" customHeight="true" outlineLevel="0" collapsed="false">
      <c r="A26" s="135" t="s">
        <v>39</v>
      </c>
      <c r="B26" s="136" t="s">
        <v>40</v>
      </c>
      <c r="C26" s="138"/>
      <c r="D26" s="71" t="s">
        <v>24</v>
      </c>
      <c r="E26" s="132"/>
      <c r="F26" s="137" t="s">
        <v>338</v>
      </c>
      <c r="G26" s="121"/>
    </row>
    <row r="27" s="146" customFormat="true" ht="15.95" hidden="false" customHeight="true" outlineLevel="0" collapsed="false">
      <c r="A27" s="135" t="s">
        <v>434</v>
      </c>
      <c r="B27" s="136" t="s">
        <v>435</v>
      </c>
      <c r="C27" s="70"/>
      <c r="D27" s="71" t="s">
        <v>18</v>
      </c>
      <c r="E27" s="132"/>
      <c r="F27" s="137"/>
      <c r="G27" s="121"/>
    </row>
    <row r="28" s="146" customFormat="true" ht="15.95" hidden="false" customHeight="true" outlineLevel="0" collapsed="false">
      <c r="A28" s="135" t="s">
        <v>436</v>
      </c>
      <c r="B28" s="136" t="s">
        <v>437</v>
      </c>
      <c r="C28" s="70"/>
      <c r="D28" s="71" t="s">
        <v>18</v>
      </c>
      <c r="E28" s="132"/>
      <c r="F28" s="137"/>
      <c r="G28" s="121"/>
    </row>
    <row r="29" s="146" customFormat="true" ht="15.95" hidden="false" customHeight="true" outlineLevel="0" collapsed="false">
      <c r="A29" s="135" t="s">
        <v>438</v>
      </c>
      <c r="B29" s="136" t="s">
        <v>439</v>
      </c>
      <c r="C29" s="138"/>
      <c r="D29" s="71" t="s">
        <v>18</v>
      </c>
      <c r="E29" s="132"/>
      <c r="F29" s="137"/>
      <c r="G29" s="182"/>
    </row>
    <row r="30" s="146" customFormat="true" ht="15.95" hidden="false" customHeight="true" outlineLevel="0" collapsed="false">
      <c r="A30" s="135" t="s">
        <v>440</v>
      </c>
      <c r="B30" s="136" t="s">
        <v>441</v>
      </c>
      <c r="C30" s="138"/>
      <c r="D30" s="71" t="s">
        <v>18</v>
      </c>
      <c r="E30" s="132"/>
      <c r="F30" s="137"/>
      <c r="G30" s="121"/>
    </row>
    <row r="31" s="146" customFormat="true" ht="15.95" hidden="false" customHeight="true" outlineLevel="0" collapsed="false">
      <c r="A31" s="135" t="s">
        <v>442</v>
      </c>
      <c r="B31" s="136" t="s">
        <v>443</v>
      </c>
      <c r="C31" s="138"/>
      <c r="D31" s="71" t="s">
        <v>18</v>
      </c>
      <c r="E31" s="132"/>
      <c r="F31" s="137"/>
      <c r="G31" s="121"/>
    </row>
    <row r="32" s="146" customFormat="true" ht="15.95" hidden="false" customHeight="true" outlineLevel="0" collapsed="false">
      <c r="A32" s="135" t="s">
        <v>444</v>
      </c>
      <c r="B32" s="136" t="s">
        <v>445</v>
      </c>
      <c r="C32" s="70"/>
      <c r="D32" s="71" t="s">
        <v>18</v>
      </c>
      <c r="E32" s="132"/>
      <c r="F32" s="137"/>
      <c r="G32" s="121"/>
    </row>
    <row r="33" s="146" customFormat="true" ht="15.95" hidden="false" customHeight="true" outlineLevel="0" collapsed="false">
      <c r="A33" s="135" t="s">
        <v>446</v>
      </c>
      <c r="B33" s="136" t="s">
        <v>447</v>
      </c>
      <c r="C33" s="138"/>
      <c r="D33" s="71" t="s">
        <v>18</v>
      </c>
      <c r="E33" s="132"/>
      <c r="F33" s="137"/>
      <c r="G33" s="121"/>
    </row>
    <row r="34" s="146" customFormat="true" ht="27.95" hidden="false" customHeight="true" outlineLevel="0" collapsed="false">
      <c r="A34" s="135" t="s">
        <v>448</v>
      </c>
      <c r="B34" s="136" t="s">
        <v>449</v>
      </c>
      <c r="C34" s="144"/>
      <c r="D34" s="71" t="s">
        <v>18</v>
      </c>
      <c r="E34" s="132"/>
      <c r="F34" s="160" t="s">
        <v>1536</v>
      </c>
      <c r="G34" s="121"/>
    </row>
    <row r="35" s="146" customFormat="true" ht="15.95" hidden="false" customHeight="true" outlineLevel="0" collapsed="false">
      <c r="A35" s="130" t="s">
        <v>1131</v>
      </c>
      <c r="B35" s="71" t="s">
        <v>1132</v>
      </c>
      <c r="C35" s="70"/>
      <c r="D35" s="71"/>
      <c r="E35" s="132"/>
      <c r="F35" s="137"/>
      <c r="G35" s="72"/>
    </row>
    <row r="36" s="146" customFormat="true" ht="39.95" hidden="false" customHeight="true" outlineLevel="0" collapsed="false">
      <c r="A36" s="135" t="s">
        <v>1133</v>
      </c>
      <c r="B36" s="136" t="s">
        <v>1134</v>
      </c>
      <c r="C36" s="136" t="s">
        <v>1537</v>
      </c>
      <c r="D36" s="71" t="s">
        <v>14</v>
      </c>
      <c r="E36" s="132"/>
      <c r="F36" s="137"/>
      <c r="G36" s="121"/>
    </row>
    <row r="37" s="146" customFormat="true" ht="88.5" hidden="false" customHeight="true" outlineLevel="0" collapsed="false">
      <c r="A37" s="135" t="s">
        <v>1136</v>
      </c>
      <c r="B37" s="136" t="s">
        <v>1137</v>
      </c>
      <c r="C37" s="136" t="s">
        <v>1538</v>
      </c>
      <c r="D37" s="71" t="s">
        <v>14</v>
      </c>
      <c r="E37" s="132"/>
      <c r="F37" s="137"/>
      <c r="G37" s="121"/>
    </row>
    <row r="38" s="146" customFormat="true" ht="15.95" hidden="false" customHeight="true" outlineLevel="0" collapsed="false">
      <c r="A38" s="130" t="s">
        <v>1148</v>
      </c>
      <c r="B38" s="71" t="s">
        <v>1149</v>
      </c>
      <c r="C38" s="149"/>
      <c r="D38" s="71"/>
      <c r="E38" s="184"/>
      <c r="F38" s="137"/>
      <c r="G38" s="72"/>
    </row>
    <row r="39" s="146" customFormat="true" ht="15.95" hidden="false" customHeight="true" outlineLevel="0" collapsed="false">
      <c r="A39" s="130" t="n">
        <v>11</v>
      </c>
      <c r="B39" s="71" t="s">
        <v>1157</v>
      </c>
      <c r="C39" s="149"/>
      <c r="D39" s="71"/>
      <c r="E39" s="184"/>
      <c r="F39" s="137"/>
      <c r="G39" s="72"/>
    </row>
    <row r="40" s="146" customFormat="true" ht="16.5" hidden="false" customHeight="true" outlineLevel="0" collapsed="false">
      <c r="A40" s="135" t="s">
        <v>85</v>
      </c>
      <c r="B40" s="136" t="s">
        <v>86</v>
      </c>
      <c r="C40" s="138" t="s">
        <v>87</v>
      </c>
      <c r="D40" s="71" t="s">
        <v>14</v>
      </c>
      <c r="E40" s="132"/>
      <c r="F40" s="137"/>
      <c r="G40" s="121"/>
    </row>
    <row r="41" s="146" customFormat="true" ht="16.5" hidden="false" customHeight="true" outlineLevel="0" collapsed="false">
      <c r="A41" s="135" t="s">
        <v>85</v>
      </c>
      <c r="B41" s="136" t="s">
        <v>86</v>
      </c>
      <c r="C41" s="138" t="s">
        <v>91</v>
      </c>
      <c r="D41" s="71" t="s">
        <v>14</v>
      </c>
      <c r="E41" s="132"/>
      <c r="F41" s="137"/>
      <c r="G41" s="121"/>
    </row>
    <row r="42" customFormat="false" ht="16.5" hidden="false" customHeight="true" outlineLevel="0" collapsed="false">
      <c r="A42" s="135" t="s">
        <v>1158</v>
      </c>
      <c r="B42" s="136" t="s">
        <v>1159</v>
      </c>
      <c r="C42" s="70" t="s">
        <v>87</v>
      </c>
      <c r="D42" s="71" t="s">
        <v>14</v>
      </c>
      <c r="E42" s="132"/>
      <c r="F42" s="137"/>
      <c r="G42" s="121"/>
    </row>
    <row r="43" s="146" customFormat="true" ht="16.5" hidden="false" customHeight="true" outlineLevel="0" collapsed="false">
      <c r="A43" s="135" t="s">
        <v>1158</v>
      </c>
      <c r="B43" s="136" t="s">
        <v>1159</v>
      </c>
      <c r="C43" s="70" t="s">
        <v>1539</v>
      </c>
      <c r="D43" s="71" t="s">
        <v>14</v>
      </c>
      <c r="E43" s="132"/>
      <c r="F43" s="137"/>
      <c r="G43" s="121"/>
    </row>
    <row r="44" s="146" customFormat="true" ht="16.5" hidden="false" customHeight="true" outlineLevel="0" collapsed="false">
      <c r="A44" s="135" t="s">
        <v>1158</v>
      </c>
      <c r="B44" s="136" t="s">
        <v>1159</v>
      </c>
      <c r="C44" s="70" t="s">
        <v>1540</v>
      </c>
      <c r="D44" s="71" t="s">
        <v>14</v>
      </c>
      <c r="E44" s="132"/>
      <c r="F44" s="137"/>
      <c r="G44" s="121"/>
    </row>
    <row r="45" s="146" customFormat="true" ht="15.95" hidden="false" customHeight="true" outlineLevel="0" collapsed="false">
      <c r="A45" s="135" t="s">
        <v>1168</v>
      </c>
      <c r="B45" s="71" t="s">
        <v>1169</v>
      </c>
      <c r="C45" s="70"/>
      <c r="D45" s="71"/>
      <c r="E45" s="132"/>
      <c r="F45" s="137"/>
      <c r="G45" s="121"/>
    </row>
    <row r="46" s="146" customFormat="true" ht="17.25" hidden="false" customHeight="true" outlineLevel="0" collapsed="false">
      <c r="A46" s="135" t="s">
        <v>1170</v>
      </c>
      <c r="B46" s="136" t="s">
        <v>1171</v>
      </c>
      <c r="C46" s="70" t="s">
        <v>97</v>
      </c>
      <c r="D46" s="71" t="s">
        <v>57</v>
      </c>
      <c r="E46" s="132"/>
      <c r="F46" s="137"/>
      <c r="G46" s="121"/>
    </row>
    <row r="47" s="146" customFormat="true" ht="15.95" hidden="false" customHeight="true" outlineLevel="0" collapsed="false">
      <c r="A47" s="130" t="n">
        <v>13</v>
      </c>
      <c r="B47" s="71" t="s">
        <v>1183</v>
      </c>
      <c r="C47" s="138"/>
      <c r="D47" s="71"/>
      <c r="E47" s="132"/>
      <c r="F47" s="137"/>
      <c r="G47" s="72"/>
    </row>
    <row r="48" s="146" customFormat="true" ht="15.95" hidden="false" customHeight="true" outlineLevel="0" collapsed="false">
      <c r="A48" s="135" t="s">
        <v>98</v>
      </c>
      <c r="B48" s="136" t="s">
        <v>99</v>
      </c>
      <c r="C48" s="136" t="s">
        <v>1184</v>
      </c>
      <c r="D48" s="71" t="s">
        <v>101</v>
      </c>
      <c r="E48" s="132"/>
      <c r="F48" s="137"/>
      <c r="G48" s="121"/>
    </row>
    <row r="49" s="146" customFormat="true" ht="15.95" hidden="false" customHeight="true" outlineLevel="0" collapsed="false">
      <c r="A49" s="135" t="s">
        <v>98</v>
      </c>
      <c r="B49" s="136" t="s">
        <v>99</v>
      </c>
      <c r="C49" s="141" t="s">
        <v>1541</v>
      </c>
      <c r="D49" s="71" t="s">
        <v>101</v>
      </c>
      <c r="E49" s="132"/>
      <c r="F49" s="137"/>
      <c r="G49" s="121"/>
    </row>
    <row r="50" s="146" customFormat="true" ht="15.95" hidden="false" customHeight="true" outlineLevel="0" collapsed="false">
      <c r="A50" s="135" t="s">
        <v>1542</v>
      </c>
      <c r="B50" s="136" t="s">
        <v>1543</v>
      </c>
      <c r="C50" s="185" t="s">
        <v>1544</v>
      </c>
      <c r="D50" s="71" t="s">
        <v>14</v>
      </c>
      <c r="E50" s="132"/>
      <c r="F50" s="137"/>
      <c r="G50" s="121"/>
    </row>
    <row r="51" s="146" customFormat="true" ht="15.95" hidden="false" customHeight="true" outlineLevel="0" collapsed="false">
      <c r="A51" s="130" t="s">
        <v>1190</v>
      </c>
      <c r="B51" s="71" t="s">
        <v>1191</v>
      </c>
      <c r="C51" s="138"/>
      <c r="D51" s="71"/>
      <c r="E51" s="132"/>
      <c r="F51" s="137"/>
      <c r="G51" s="72"/>
    </row>
    <row r="52" s="146" customFormat="true" ht="27.95" hidden="false" customHeight="true" outlineLevel="0" collapsed="false">
      <c r="A52" s="135" t="s">
        <v>137</v>
      </c>
      <c r="B52" s="136" t="s">
        <v>138</v>
      </c>
      <c r="C52" s="136" t="s">
        <v>1195</v>
      </c>
      <c r="D52" s="71" t="s">
        <v>18</v>
      </c>
      <c r="E52" s="132"/>
      <c r="F52" s="137"/>
      <c r="G52" s="182"/>
    </row>
    <row r="53" s="146" customFormat="true" ht="15.95" hidden="false" customHeight="true" outlineLevel="0" collapsed="false">
      <c r="A53" s="135" t="s">
        <v>1197</v>
      </c>
      <c r="B53" s="136" t="s">
        <v>1198</v>
      </c>
      <c r="C53" s="152" t="s">
        <v>1545</v>
      </c>
      <c r="D53" s="71" t="s">
        <v>14</v>
      </c>
      <c r="E53" s="132"/>
      <c r="F53" s="137"/>
      <c r="G53" s="182"/>
    </row>
    <row r="54" s="146" customFormat="true" ht="15.95" hidden="false" customHeight="true" outlineLevel="0" collapsed="false">
      <c r="A54" s="130" t="s">
        <v>1207</v>
      </c>
      <c r="B54" s="71" t="s">
        <v>1208</v>
      </c>
      <c r="C54" s="138"/>
      <c r="D54" s="71"/>
      <c r="E54" s="132"/>
      <c r="F54" s="137"/>
      <c r="G54" s="72"/>
    </row>
    <row r="55" s="146" customFormat="true" ht="15.95" hidden="false" customHeight="true" outlineLevel="0" collapsed="false">
      <c r="A55" s="135" t="s">
        <v>450</v>
      </c>
      <c r="B55" s="136" t="s">
        <v>451</v>
      </c>
      <c r="C55" s="141" t="s">
        <v>1546</v>
      </c>
      <c r="D55" s="71" t="s">
        <v>101</v>
      </c>
      <c r="E55" s="132"/>
      <c r="F55" s="137"/>
      <c r="G55" s="121"/>
    </row>
    <row r="56" s="146" customFormat="true" ht="15.95" hidden="false" customHeight="true" outlineLevel="0" collapsed="false">
      <c r="A56" s="135" t="s">
        <v>450</v>
      </c>
      <c r="B56" s="136" t="s">
        <v>451</v>
      </c>
      <c r="C56" s="141" t="s">
        <v>1547</v>
      </c>
      <c r="D56" s="71" t="s">
        <v>101</v>
      </c>
      <c r="E56" s="132"/>
      <c r="F56" s="137"/>
      <c r="G56" s="121"/>
    </row>
    <row r="57" s="146" customFormat="true" ht="27.95" hidden="false" customHeight="true" outlineLevel="0" collapsed="false">
      <c r="A57" s="135" t="s">
        <v>1548</v>
      </c>
      <c r="B57" s="136" t="s">
        <v>1549</v>
      </c>
      <c r="C57" s="141" t="s">
        <v>1550</v>
      </c>
      <c r="D57" s="71" t="s">
        <v>14</v>
      </c>
      <c r="E57" s="132"/>
      <c r="F57" s="137"/>
      <c r="G57" s="121"/>
    </row>
    <row r="58" s="146" customFormat="true" ht="15.95" hidden="false" customHeight="true" outlineLevel="0" collapsed="false">
      <c r="A58" s="130" t="s">
        <v>1219</v>
      </c>
      <c r="B58" s="71" t="s">
        <v>1220</v>
      </c>
      <c r="C58" s="138"/>
      <c r="D58" s="71"/>
      <c r="E58" s="132"/>
      <c r="F58" s="137"/>
      <c r="G58" s="72"/>
    </row>
    <row r="59" s="146" customFormat="true" ht="15.95" hidden="false" customHeight="true" outlineLevel="0" collapsed="false">
      <c r="A59" s="130" t="s">
        <v>1551</v>
      </c>
      <c r="B59" s="71" t="s">
        <v>1552</v>
      </c>
      <c r="C59" s="138"/>
      <c r="D59" s="71"/>
      <c r="E59" s="132"/>
      <c r="F59" s="137"/>
      <c r="G59" s="72"/>
    </row>
    <row r="60" s="134" customFormat="true" ht="15.95" hidden="false" customHeight="true" outlineLevel="0" collapsed="false">
      <c r="A60" s="135" t="s">
        <v>460</v>
      </c>
      <c r="B60" s="136" t="s">
        <v>461</v>
      </c>
      <c r="C60" s="138"/>
      <c r="D60" s="71" t="s">
        <v>18</v>
      </c>
      <c r="E60" s="132"/>
      <c r="F60" s="160" t="s">
        <v>1533</v>
      </c>
      <c r="G60" s="121"/>
    </row>
    <row r="61" s="146" customFormat="true" ht="15.95" hidden="false" customHeight="true" outlineLevel="0" collapsed="false">
      <c r="A61" s="135" t="s">
        <v>1553</v>
      </c>
      <c r="B61" s="136" t="s">
        <v>1554</v>
      </c>
      <c r="C61" s="138"/>
      <c r="D61" s="71" t="s">
        <v>14</v>
      </c>
      <c r="E61" s="132"/>
      <c r="F61" s="137"/>
      <c r="G61" s="121"/>
    </row>
    <row r="62" s="134" customFormat="true" ht="15.95" hidden="false" customHeight="true" outlineLevel="0" collapsed="false">
      <c r="A62" s="135" t="s">
        <v>466</v>
      </c>
      <c r="B62" s="136" t="s">
        <v>467</v>
      </c>
      <c r="C62" s="185"/>
      <c r="D62" s="71" t="s">
        <v>14</v>
      </c>
      <c r="E62" s="132"/>
      <c r="F62" s="137"/>
      <c r="G62" s="121"/>
    </row>
    <row r="63" s="146" customFormat="true" ht="27.95" hidden="false" customHeight="true" outlineLevel="0" collapsed="false">
      <c r="A63" s="135" t="s">
        <v>1555</v>
      </c>
      <c r="B63" s="136" t="s">
        <v>1556</v>
      </c>
      <c r="C63" s="144" t="s">
        <v>1557</v>
      </c>
      <c r="D63" s="71" t="s">
        <v>24</v>
      </c>
      <c r="E63" s="132"/>
      <c r="F63" s="137"/>
      <c r="G63" s="121"/>
    </row>
    <row r="64" s="146" customFormat="true" ht="15.95" hidden="false" customHeight="true" outlineLevel="0" collapsed="false">
      <c r="A64" s="135" t="s">
        <v>1558</v>
      </c>
      <c r="B64" s="136" t="s">
        <v>1559</v>
      </c>
      <c r="C64" s="186"/>
      <c r="D64" s="71" t="s">
        <v>24</v>
      </c>
      <c r="E64" s="132"/>
      <c r="F64" s="137"/>
      <c r="G64" s="121"/>
    </row>
    <row r="65" s="146" customFormat="true" ht="27.95" hidden="false" customHeight="true" outlineLevel="0" collapsed="false">
      <c r="A65" s="135" t="s">
        <v>1560</v>
      </c>
      <c r="B65" s="136" t="s">
        <v>1561</v>
      </c>
      <c r="C65" s="136" t="s">
        <v>1562</v>
      </c>
      <c r="D65" s="71" t="s">
        <v>14</v>
      </c>
      <c r="E65" s="132"/>
      <c r="F65" s="137"/>
      <c r="G65" s="121"/>
    </row>
    <row r="66" s="146" customFormat="true" ht="87.75" hidden="false" customHeight="true" outlineLevel="0" collapsed="false">
      <c r="A66" s="135" t="s">
        <v>1563</v>
      </c>
      <c r="B66" s="136" t="s">
        <v>1564</v>
      </c>
      <c r="C66" s="141" t="s">
        <v>1565</v>
      </c>
      <c r="D66" s="71" t="s">
        <v>24</v>
      </c>
      <c r="E66" s="132"/>
      <c r="F66" s="137"/>
      <c r="G66" s="121"/>
    </row>
    <row r="67" s="146" customFormat="true" ht="27.95" hidden="false" customHeight="true" outlineLevel="0" collapsed="false">
      <c r="A67" s="135" t="s">
        <v>1566</v>
      </c>
      <c r="B67" s="136" t="s">
        <v>1567</v>
      </c>
      <c r="C67" s="144" t="s">
        <v>1568</v>
      </c>
      <c r="D67" s="71" t="s">
        <v>24</v>
      </c>
      <c r="E67" s="132"/>
      <c r="F67" s="137"/>
      <c r="G67" s="121"/>
    </row>
    <row r="68" s="146" customFormat="true" ht="39.95" hidden="false" customHeight="true" outlineLevel="0" collapsed="false">
      <c r="A68" s="135" t="s">
        <v>1569</v>
      </c>
      <c r="B68" s="136" t="s">
        <v>1570</v>
      </c>
      <c r="C68" s="144" t="s">
        <v>1571</v>
      </c>
      <c r="D68" s="71" t="s">
        <v>24</v>
      </c>
      <c r="E68" s="132"/>
      <c r="F68" s="137"/>
      <c r="G68" s="121"/>
    </row>
    <row r="69" s="146" customFormat="true" ht="15.95" hidden="false" customHeight="true" outlineLevel="0" collapsed="false">
      <c r="A69" s="135" t="s">
        <v>1572</v>
      </c>
      <c r="B69" s="136" t="s">
        <v>1573</v>
      </c>
      <c r="C69" s="141" t="s">
        <v>1574</v>
      </c>
      <c r="D69" s="71" t="s">
        <v>14</v>
      </c>
      <c r="E69" s="132"/>
      <c r="F69" s="137"/>
      <c r="G69" s="182"/>
    </row>
    <row r="70" s="146" customFormat="true" ht="27.95" hidden="false" customHeight="true" outlineLevel="0" collapsed="false">
      <c r="A70" s="135" t="s">
        <v>1575</v>
      </c>
      <c r="B70" s="136" t="s">
        <v>1576</v>
      </c>
      <c r="C70" s="141" t="s">
        <v>1577</v>
      </c>
      <c r="D70" s="71" t="s">
        <v>101</v>
      </c>
      <c r="E70" s="132"/>
      <c r="F70" s="137"/>
      <c r="G70" s="182"/>
    </row>
    <row r="71" s="146" customFormat="true" ht="15.95" hidden="false" customHeight="true" outlineLevel="0" collapsed="false">
      <c r="A71" s="135" t="s">
        <v>1578</v>
      </c>
      <c r="B71" s="136" t="s">
        <v>1579</v>
      </c>
      <c r="C71" s="138"/>
      <c r="D71" s="71" t="s">
        <v>14</v>
      </c>
      <c r="E71" s="132"/>
      <c r="F71" s="160" t="s">
        <v>1533</v>
      </c>
      <c r="G71" s="182"/>
    </row>
    <row r="72" s="146" customFormat="true" ht="39.95" hidden="false" customHeight="true" outlineLevel="0" collapsed="false">
      <c r="A72" s="187" t="n">
        <v>26035</v>
      </c>
      <c r="B72" s="141" t="s">
        <v>1580</v>
      </c>
      <c r="C72" s="188" t="s">
        <v>1581</v>
      </c>
      <c r="D72" s="71" t="s">
        <v>24</v>
      </c>
      <c r="E72" s="132"/>
      <c r="F72" s="189"/>
      <c r="G72" s="190"/>
    </row>
    <row r="73" s="146" customFormat="true" ht="15.95" hidden="false" customHeight="true" outlineLevel="0" collapsed="false">
      <c r="A73" s="187" t="n">
        <v>26040</v>
      </c>
      <c r="B73" s="143" t="s">
        <v>1582</v>
      </c>
      <c r="C73" s="141" t="s">
        <v>1583</v>
      </c>
      <c r="D73" s="71" t="s">
        <v>14</v>
      </c>
      <c r="E73" s="132"/>
      <c r="F73" s="137"/>
      <c r="G73" s="72"/>
    </row>
    <row r="74" s="146" customFormat="true" ht="15.95" hidden="false" customHeight="true" outlineLevel="0" collapsed="false">
      <c r="A74" s="130" t="s">
        <v>1584</v>
      </c>
      <c r="B74" s="71" t="s">
        <v>1395</v>
      </c>
      <c r="C74" s="138"/>
      <c r="D74" s="71"/>
      <c r="E74" s="132"/>
      <c r="F74" s="137"/>
      <c r="G74" s="72"/>
    </row>
    <row r="75" s="146" customFormat="true" ht="15.95" hidden="false" customHeight="true" outlineLevel="0" collapsed="false">
      <c r="A75" s="130" t="s">
        <v>1585</v>
      </c>
      <c r="B75" s="71" t="s">
        <v>1552</v>
      </c>
      <c r="C75" s="138"/>
      <c r="D75" s="71"/>
      <c r="E75" s="132"/>
      <c r="F75" s="137"/>
      <c r="G75" s="72"/>
    </row>
    <row r="76" s="146" customFormat="true" ht="39.95" hidden="false" customHeight="true" outlineLevel="0" collapsed="false">
      <c r="A76" s="135" t="s">
        <v>1586</v>
      </c>
      <c r="B76" s="136" t="s">
        <v>468</v>
      </c>
      <c r="C76" s="141" t="s">
        <v>1587</v>
      </c>
      <c r="D76" s="71" t="s">
        <v>24</v>
      </c>
      <c r="E76" s="132"/>
      <c r="F76" s="137"/>
      <c r="G76" s="121"/>
    </row>
    <row r="77" s="146" customFormat="true" ht="15.95" hidden="false" customHeight="true" outlineLevel="0" collapsed="false">
      <c r="A77" s="135" t="s">
        <v>1586</v>
      </c>
      <c r="B77" s="136" t="s">
        <v>468</v>
      </c>
      <c r="C77" s="141" t="s">
        <v>1588</v>
      </c>
      <c r="D77" s="71" t="s">
        <v>24</v>
      </c>
      <c r="E77" s="132"/>
      <c r="F77" s="137"/>
      <c r="G77" s="121"/>
    </row>
    <row r="78" s="146" customFormat="true" ht="15.95" hidden="false" customHeight="true" outlineLevel="0" collapsed="false">
      <c r="A78" s="135" t="s">
        <v>1589</v>
      </c>
      <c r="B78" s="136" t="s">
        <v>1590</v>
      </c>
      <c r="C78" s="70"/>
      <c r="D78" s="71" t="s">
        <v>18</v>
      </c>
      <c r="E78" s="132"/>
      <c r="F78" s="160" t="s">
        <v>1533</v>
      </c>
      <c r="G78" s="121"/>
    </row>
    <row r="79" s="146" customFormat="true" ht="15.95" hidden="false" customHeight="true" outlineLevel="0" collapsed="false">
      <c r="A79" s="130" t="n">
        <v>4</v>
      </c>
      <c r="B79" s="71" t="s">
        <v>1591</v>
      </c>
      <c r="C79" s="149"/>
      <c r="D79" s="71"/>
      <c r="E79" s="184"/>
      <c r="F79" s="140"/>
      <c r="G79" s="128"/>
    </row>
    <row r="80" s="146" customFormat="true" ht="15.95" hidden="false" customHeight="true" outlineLevel="0" collapsed="false">
      <c r="A80" s="130" t="s">
        <v>1592</v>
      </c>
      <c r="B80" s="71" t="s">
        <v>1552</v>
      </c>
      <c r="C80" s="138"/>
      <c r="D80" s="71"/>
      <c r="E80" s="132"/>
      <c r="F80" s="137"/>
      <c r="G80" s="72"/>
    </row>
    <row r="81" s="146" customFormat="true" ht="15.95" hidden="false" customHeight="true" outlineLevel="0" collapsed="false">
      <c r="A81" s="135" t="s">
        <v>476</v>
      </c>
      <c r="B81" s="136" t="s">
        <v>477</v>
      </c>
      <c r="C81" s="141" t="s">
        <v>478</v>
      </c>
      <c r="D81" s="71" t="s">
        <v>66</v>
      </c>
      <c r="E81" s="132"/>
      <c r="F81" s="137"/>
      <c r="G81" s="121"/>
    </row>
    <row r="82" s="146" customFormat="true" ht="15.95" hidden="false" customHeight="true" outlineLevel="0" collapsed="false">
      <c r="A82" s="135" t="s">
        <v>479</v>
      </c>
      <c r="B82" s="136" t="s">
        <v>480</v>
      </c>
      <c r="C82" s="141" t="s">
        <v>481</v>
      </c>
      <c r="D82" s="71" t="s">
        <v>66</v>
      </c>
      <c r="E82" s="132"/>
      <c r="F82" s="137"/>
      <c r="G82" s="121"/>
    </row>
    <row r="83" s="146" customFormat="true" ht="15.95" hidden="false" customHeight="true" outlineLevel="0" collapsed="false">
      <c r="A83" s="135" t="s">
        <v>482</v>
      </c>
      <c r="B83" s="136" t="s">
        <v>483</v>
      </c>
      <c r="C83" s="141" t="s">
        <v>484</v>
      </c>
      <c r="D83" s="71" t="s">
        <v>66</v>
      </c>
      <c r="E83" s="132"/>
      <c r="F83" s="137"/>
      <c r="G83" s="121"/>
    </row>
    <row r="84" s="146" customFormat="true" ht="27.95" hidden="false" customHeight="true" outlineLevel="0" collapsed="false">
      <c r="A84" s="135" t="s">
        <v>1593</v>
      </c>
      <c r="B84" s="136" t="s">
        <v>1594</v>
      </c>
      <c r="C84" s="141" t="s">
        <v>1595</v>
      </c>
      <c r="D84" s="71" t="s">
        <v>66</v>
      </c>
      <c r="E84" s="132"/>
      <c r="F84" s="137"/>
      <c r="G84" s="121"/>
    </row>
    <row r="85" s="146" customFormat="true" ht="15.95" hidden="false" customHeight="true" outlineLevel="0" collapsed="false">
      <c r="A85" s="130" t="s">
        <v>1596</v>
      </c>
      <c r="B85" s="71" t="s">
        <v>1597</v>
      </c>
      <c r="C85" s="138"/>
      <c r="D85" s="71"/>
      <c r="E85" s="132"/>
      <c r="F85" s="137"/>
      <c r="G85" s="72"/>
    </row>
    <row r="86" s="146" customFormat="true" ht="15.95" hidden="false" customHeight="true" outlineLevel="0" collapsed="false">
      <c r="A86" s="130" t="s">
        <v>1598</v>
      </c>
      <c r="B86" s="71" t="s">
        <v>1552</v>
      </c>
      <c r="C86" s="138"/>
      <c r="D86" s="71"/>
      <c r="E86" s="132"/>
      <c r="F86" s="137"/>
      <c r="G86" s="72"/>
    </row>
    <row r="87" s="146" customFormat="true" ht="15.95" hidden="false" customHeight="true" outlineLevel="0" collapsed="false">
      <c r="A87" s="130" t="s">
        <v>1599</v>
      </c>
      <c r="B87" s="71" t="s">
        <v>1600</v>
      </c>
      <c r="C87" s="138"/>
      <c r="D87" s="71"/>
      <c r="E87" s="132"/>
      <c r="F87" s="137"/>
      <c r="G87" s="72"/>
    </row>
    <row r="88" s="146" customFormat="true" ht="15.95" hidden="false" customHeight="true" outlineLevel="0" collapsed="false">
      <c r="A88" s="187" t="n">
        <v>52041</v>
      </c>
      <c r="B88" s="136" t="s">
        <v>488</v>
      </c>
      <c r="C88" s="141" t="s">
        <v>1601</v>
      </c>
      <c r="D88" s="71" t="s">
        <v>313</v>
      </c>
      <c r="E88" s="132"/>
      <c r="F88" s="137"/>
      <c r="G88" s="183"/>
    </row>
    <row r="89" s="146" customFormat="true" ht="15.95" hidden="false" customHeight="true" outlineLevel="0" collapsed="false">
      <c r="A89" s="130" t="s">
        <v>1602</v>
      </c>
      <c r="B89" s="71" t="s">
        <v>1401</v>
      </c>
      <c r="C89" s="138"/>
      <c r="D89" s="71"/>
      <c r="E89" s="132"/>
      <c r="F89" s="137"/>
      <c r="G89" s="72"/>
    </row>
    <row r="90" s="146" customFormat="true" ht="15.95" hidden="false" customHeight="true" outlineLevel="0" collapsed="false">
      <c r="A90" s="130" t="s">
        <v>1603</v>
      </c>
      <c r="B90" s="71" t="s">
        <v>1402</v>
      </c>
      <c r="C90" s="138"/>
      <c r="D90" s="71"/>
      <c r="E90" s="132"/>
      <c r="F90" s="137"/>
      <c r="G90" s="72"/>
    </row>
    <row r="91" s="146" customFormat="true" ht="15.95" hidden="false" customHeight="true" outlineLevel="0" collapsed="false">
      <c r="A91" s="135" t="n">
        <v>60001</v>
      </c>
      <c r="B91" s="136" t="s">
        <v>317</v>
      </c>
      <c r="C91" s="70" t="s">
        <v>492</v>
      </c>
      <c r="D91" s="71" t="s">
        <v>18</v>
      </c>
      <c r="E91" s="132"/>
      <c r="F91" s="137"/>
      <c r="G91" s="121"/>
    </row>
    <row r="92" s="146" customFormat="true" ht="15.95" hidden="false" customHeight="true" outlineLevel="0" collapsed="false">
      <c r="A92" s="135" t="n">
        <v>60001</v>
      </c>
      <c r="B92" s="136" t="s">
        <v>317</v>
      </c>
      <c r="C92" s="70" t="s">
        <v>509</v>
      </c>
      <c r="D92" s="71" t="s">
        <v>18</v>
      </c>
      <c r="E92" s="132"/>
      <c r="F92" s="137"/>
      <c r="G92" s="121"/>
    </row>
    <row r="93" s="146" customFormat="true" ht="15.95" hidden="false" customHeight="true" outlineLevel="0" collapsed="false">
      <c r="A93" s="135" t="n">
        <v>60001</v>
      </c>
      <c r="B93" s="136" t="s">
        <v>317</v>
      </c>
      <c r="C93" s="138" t="s">
        <v>493</v>
      </c>
      <c r="D93" s="71" t="s">
        <v>18</v>
      </c>
      <c r="E93" s="132"/>
      <c r="F93" s="137"/>
      <c r="G93" s="121"/>
    </row>
    <row r="94" s="146" customFormat="true" ht="15.95" hidden="false" customHeight="true" outlineLevel="0" collapsed="false">
      <c r="A94" s="135" t="n">
        <v>60001</v>
      </c>
      <c r="B94" s="136" t="s">
        <v>317</v>
      </c>
      <c r="C94" s="138" t="s">
        <v>494</v>
      </c>
      <c r="D94" s="71" t="s">
        <v>18</v>
      </c>
      <c r="E94" s="132"/>
      <c r="F94" s="137"/>
      <c r="G94" s="121"/>
    </row>
    <row r="95" s="146" customFormat="true" ht="15.95" hidden="false" customHeight="true" outlineLevel="0" collapsed="false">
      <c r="A95" s="135" t="n">
        <v>60001</v>
      </c>
      <c r="B95" s="136" t="s">
        <v>317</v>
      </c>
      <c r="C95" s="138" t="s">
        <v>495</v>
      </c>
      <c r="D95" s="71" t="s">
        <v>18</v>
      </c>
      <c r="E95" s="132"/>
      <c r="F95" s="137"/>
      <c r="G95" s="121"/>
    </row>
    <row r="96" s="146" customFormat="true" ht="15.95" hidden="false" customHeight="true" outlineLevel="0" collapsed="false">
      <c r="A96" s="135" t="n">
        <v>60001</v>
      </c>
      <c r="B96" s="136" t="s">
        <v>317</v>
      </c>
      <c r="C96" s="138" t="s">
        <v>510</v>
      </c>
      <c r="D96" s="71" t="s">
        <v>18</v>
      </c>
      <c r="E96" s="132"/>
      <c r="F96" s="137"/>
      <c r="G96" s="121"/>
    </row>
    <row r="97" s="146" customFormat="true" ht="15.95" hidden="false" customHeight="true" outlineLevel="0" collapsed="false">
      <c r="A97" s="135" t="s">
        <v>1403</v>
      </c>
      <c r="B97" s="136" t="s">
        <v>321</v>
      </c>
      <c r="C97" s="138" t="s">
        <v>428</v>
      </c>
      <c r="D97" s="71" t="s">
        <v>18</v>
      </c>
      <c r="E97" s="132"/>
      <c r="F97" s="137"/>
      <c r="G97" s="121"/>
    </row>
    <row r="98" s="146" customFormat="true" ht="15.95" hidden="false" customHeight="true" outlineLevel="0" collapsed="false">
      <c r="A98" s="135" t="s">
        <v>1604</v>
      </c>
      <c r="B98" s="136" t="s">
        <v>496</v>
      </c>
      <c r="C98" s="138" t="s">
        <v>493</v>
      </c>
      <c r="D98" s="71" t="s">
        <v>18</v>
      </c>
      <c r="E98" s="132"/>
      <c r="F98" s="137"/>
      <c r="G98" s="121"/>
    </row>
    <row r="99" s="146" customFormat="true" ht="15.95" hidden="false" customHeight="true" outlineLevel="0" collapsed="false">
      <c r="A99" s="135" t="s">
        <v>1604</v>
      </c>
      <c r="B99" s="136" t="s">
        <v>496</v>
      </c>
      <c r="C99" s="138" t="s">
        <v>494</v>
      </c>
      <c r="D99" s="71" t="s">
        <v>18</v>
      </c>
      <c r="E99" s="132"/>
      <c r="F99" s="137"/>
      <c r="G99" s="121"/>
    </row>
    <row r="100" s="146" customFormat="true" ht="15.95" hidden="false" customHeight="true" outlineLevel="0" collapsed="false">
      <c r="A100" s="135" t="s">
        <v>1604</v>
      </c>
      <c r="B100" s="136" t="s">
        <v>496</v>
      </c>
      <c r="C100" s="138" t="s">
        <v>428</v>
      </c>
      <c r="D100" s="71" t="s">
        <v>18</v>
      </c>
      <c r="E100" s="132"/>
      <c r="F100" s="137"/>
      <c r="G100" s="121"/>
    </row>
    <row r="101" s="146" customFormat="true" ht="15.95" hidden="false" customHeight="true" outlineLevel="0" collapsed="false">
      <c r="A101" s="135" t="s">
        <v>1604</v>
      </c>
      <c r="B101" s="136" t="s">
        <v>496</v>
      </c>
      <c r="C101" s="138" t="s">
        <v>495</v>
      </c>
      <c r="D101" s="71" t="s">
        <v>18</v>
      </c>
      <c r="E101" s="132"/>
      <c r="F101" s="137"/>
      <c r="G101" s="121"/>
    </row>
    <row r="102" s="146" customFormat="true" ht="15.95" hidden="false" customHeight="true" outlineLevel="0" collapsed="false">
      <c r="A102" s="135" t="s">
        <v>1604</v>
      </c>
      <c r="B102" s="136" t="s">
        <v>496</v>
      </c>
      <c r="C102" s="138" t="s">
        <v>510</v>
      </c>
      <c r="D102" s="71" t="s">
        <v>18</v>
      </c>
      <c r="E102" s="132"/>
      <c r="F102" s="137"/>
      <c r="G102" s="121"/>
    </row>
    <row r="103" s="146" customFormat="true" ht="15.95" hidden="false" customHeight="true" outlineLevel="0" collapsed="false">
      <c r="A103" s="135" t="s">
        <v>1605</v>
      </c>
      <c r="B103" s="136" t="s">
        <v>497</v>
      </c>
      <c r="C103" s="141" t="s">
        <v>498</v>
      </c>
      <c r="D103" s="71" t="s">
        <v>101</v>
      </c>
      <c r="E103" s="132"/>
      <c r="F103" s="137"/>
      <c r="G103" s="121"/>
    </row>
    <row r="104" s="146" customFormat="true" ht="15.95" hidden="false" customHeight="true" outlineLevel="0" collapsed="false">
      <c r="A104" s="135" t="s">
        <v>1605</v>
      </c>
      <c r="B104" s="136" t="s">
        <v>497</v>
      </c>
      <c r="C104" s="141" t="s">
        <v>499</v>
      </c>
      <c r="D104" s="71" t="s">
        <v>101</v>
      </c>
      <c r="E104" s="132"/>
      <c r="F104" s="137"/>
      <c r="G104" s="121"/>
    </row>
    <row r="105" s="146" customFormat="true" ht="15.95" hidden="false" customHeight="true" outlineLevel="0" collapsed="false">
      <c r="A105" s="130" t="n">
        <v>61</v>
      </c>
      <c r="B105" s="71" t="s">
        <v>1404</v>
      </c>
      <c r="C105" s="138"/>
      <c r="D105" s="71"/>
      <c r="E105" s="132"/>
      <c r="F105" s="137"/>
      <c r="G105" s="72"/>
    </row>
    <row r="106" s="146" customFormat="true" ht="17.25" hidden="false" customHeight="true" outlineLevel="0" collapsed="false">
      <c r="A106" s="135" t="n">
        <v>61001</v>
      </c>
      <c r="B106" s="136" t="s">
        <v>323</v>
      </c>
      <c r="C106" s="138" t="s">
        <v>500</v>
      </c>
      <c r="D106" s="71" t="s">
        <v>101</v>
      </c>
      <c r="E106" s="132"/>
      <c r="F106" s="137"/>
      <c r="G106" s="121"/>
    </row>
    <row r="107" s="146" customFormat="true" ht="17.25" hidden="false" customHeight="true" outlineLevel="0" collapsed="false">
      <c r="A107" s="135" t="n">
        <v>61001</v>
      </c>
      <c r="B107" s="136" t="s">
        <v>323</v>
      </c>
      <c r="C107" s="70" t="s">
        <v>501</v>
      </c>
      <c r="D107" s="71" t="s">
        <v>101</v>
      </c>
      <c r="E107" s="132"/>
      <c r="F107" s="137"/>
      <c r="G107" s="121"/>
    </row>
    <row r="108" s="146" customFormat="true" ht="17.25" hidden="false" customHeight="true" outlineLevel="0" collapsed="false">
      <c r="A108" s="135" t="n">
        <v>61001</v>
      </c>
      <c r="B108" s="136" t="s">
        <v>323</v>
      </c>
      <c r="C108" s="138" t="s">
        <v>502</v>
      </c>
      <c r="D108" s="71" t="s">
        <v>101</v>
      </c>
      <c r="E108" s="132"/>
      <c r="F108" s="137"/>
      <c r="G108" s="121"/>
    </row>
    <row r="109" s="146" customFormat="true" ht="17.25" hidden="false" customHeight="true" outlineLevel="0" collapsed="false">
      <c r="A109" s="135" t="n">
        <v>61001</v>
      </c>
      <c r="B109" s="136" t="s">
        <v>323</v>
      </c>
      <c r="C109" s="138" t="s">
        <v>503</v>
      </c>
      <c r="D109" s="71" t="s">
        <v>101</v>
      </c>
      <c r="E109" s="132"/>
      <c r="F109" s="137"/>
      <c r="G109" s="121"/>
    </row>
    <row r="110" s="146" customFormat="true" ht="17.25" hidden="false" customHeight="true" outlineLevel="0" collapsed="false">
      <c r="A110" s="135" t="n">
        <v>61001</v>
      </c>
      <c r="B110" s="136" t="s">
        <v>323</v>
      </c>
      <c r="C110" s="138" t="s">
        <v>1606</v>
      </c>
      <c r="D110" s="71" t="s">
        <v>101</v>
      </c>
      <c r="E110" s="132"/>
      <c r="F110" s="137"/>
      <c r="G110" s="121"/>
    </row>
    <row r="111" s="146" customFormat="true" ht="17.25" hidden="false" customHeight="true" outlineLevel="0" collapsed="false">
      <c r="A111" s="135" t="n">
        <v>61001</v>
      </c>
      <c r="B111" s="136" t="s">
        <v>323</v>
      </c>
      <c r="C111" s="138" t="s">
        <v>1607</v>
      </c>
      <c r="D111" s="71" t="s">
        <v>101</v>
      </c>
      <c r="E111" s="132"/>
      <c r="F111" s="137"/>
      <c r="G111" s="121"/>
    </row>
    <row r="112" s="146" customFormat="true" ht="15.95" hidden="false" customHeight="true" outlineLevel="0" collapsed="false">
      <c r="A112" s="135" t="s">
        <v>1608</v>
      </c>
      <c r="B112" s="136" t="s">
        <v>506</v>
      </c>
      <c r="C112" s="138" t="s">
        <v>502</v>
      </c>
      <c r="D112" s="71" t="s">
        <v>101</v>
      </c>
      <c r="E112" s="132"/>
      <c r="F112" s="137"/>
      <c r="G112" s="121"/>
    </row>
    <row r="113" s="146" customFormat="true" ht="15.95" hidden="false" customHeight="true" outlineLevel="0" collapsed="false">
      <c r="A113" s="135" t="s">
        <v>1608</v>
      </c>
      <c r="B113" s="136" t="s">
        <v>506</v>
      </c>
      <c r="C113" s="138" t="s">
        <v>503</v>
      </c>
      <c r="D113" s="71" t="s">
        <v>101</v>
      </c>
      <c r="E113" s="132"/>
      <c r="F113" s="137"/>
      <c r="G113" s="121"/>
    </row>
    <row r="114" s="146" customFormat="true" ht="15.95" hidden="false" customHeight="true" outlineLevel="0" collapsed="false">
      <c r="A114" s="135" t="s">
        <v>1609</v>
      </c>
      <c r="B114" s="136" t="s">
        <v>507</v>
      </c>
      <c r="C114" s="70" t="s">
        <v>501</v>
      </c>
      <c r="D114" s="71" t="s">
        <v>101</v>
      </c>
      <c r="E114" s="132"/>
      <c r="F114" s="137"/>
      <c r="G114" s="121"/>
    </row>
    <row r="115" s="146" customFormat="true" ht="15.95" hidden="false" customHeight="true" outlineLevel="0" collapsed="false">
      <c r="A115" s="135" t="s">
        <v>1609</v>
      </c>
      <c r="B115" s="136" t="s">
        <v>507</v>
      </c>
      <c r="C115" s="70" t="s">
        <v>508</v>
      </c>
      <c r="D115" s="71" t="s">
        <v>101</v>
      </c>
      <c r="E115" s="132"/>
      <c r="F115" s="137"/>
      <c r="G115" s="121"/>
    </row>
    <row r="116" s="146" customFormat="true" ht="15.95" hidden="false" customHeight="true" outlineLevel="0" collapsed="false">
      <c r="A116" s="135" t="s">
        <v>1610</v>
      </c>
      <c r="B116" s="136" t="s">
        <v>1611</v>
      </c>
      <c r="C116" s="70" t="s">
        <v>1612</v>
      </c>
      <c r="D116" s="71" t="s">
        <v>101</v>
      </c>
      <c r="E116" s="132"/>
      <c r="F116" s="137"/>
      <c r="G116" s="121"/>
    </row>
    <row r="117" s="146" customFormat="true" ht="15.95" hidden="false" customHeight="true" outlineLevel="0" collapsed="false">
      <c r="A117" s="135" t="s">
        <v>1613</v>
      </c>
      <c r="B117" s="70" t="s">
        <v>1614</v>
      </c>
      <c r="C117" s="138" t="s">
        <v>1615</v>
      </c>
      <c r="D117" s="71" t="s">
        <v>101</v>
      </c>
      <c r="E117" s="132"/>
      <c r="F117" s="137"/>
      <c r="G117" s="121"/>
    </row>
    <row r="118" s="146" customFormat="true" ht="15.95" hidden="false" customHeight="true" outlineLevel="0" collapsed="false">
      <c r="A118" s="135" t="s">
        <v>1406</v>
      </c>
      <c r="B118" s="136" t="s">
        <v>326</v>
      </c>
      <c r="C118" s="138" t="s">
        <v>1616</v>
      </c>
      <c r="D118" s="71" t="s">
        <v>18</v>
      </c>
      <c r="E118" s="132"/>
      <c r="F118" s="137"/>
      <c r="G118" s="121"/>
    </row>
    <row r="119" s="146" customFormat="true" ht="15.95" hidden="false" customHeight="true" outlineLevel="0" collapsed="false">
      <c r="A119" s="135" t="s">
        <v>1406</v>
      </c>
      <c r="B119" s="136" t="s">
        <v>326</v>
      </c>
      <c r="C119" s="138" t="s">
        <v>492</v>
      </c>
      <c r="D119" s="71" t="s">
        <v>18</v>
      </c>
      <c r="E119" s="132"/>
      <c r="F119" s="137"/>
      <c r="G119" s="121"/>
    </row>
    <row r="120" s="191" customFormat="true" ht="15.95" hidden="false" customHeight="true" outlineLevel="0" collapsed="false">
      <c r="A120" s="135" t="s">
        <v>1406</v>
      </c>
      <c r="B120" s="136" t="s">
        <v>326</v>
      </c>
      <c r="C120" s="138" t="s">
        <v>509</v>
      </c>
      <c r="D120" s="71" t="s">
        <v>18</v>
      </c>
      <c r="E120" s="132"/>
      <c r="F120" s="137"/>
      <c r="G120" s="121"/>
    </row>
    <row r="121" s="146" customFormat="true" ht="15.95" hidden="false" customHeight="true" outlineLevel="0" collapsed="false">
      <c r="A121" s="135" t="s">
        <v>1406</v>
      </c>
      <c r="B121" s="136" t="s">
        <v>326</v>
      </c>
      <c r="C121" s="138" t="s">
        <v>493</v>
      </c>
      <c r="D121" s="71" t="s">
        <v>18</v>
      </c>
      <c r="E121" s="132"/>
      <c r="F121" s="137"/>
      <c r="G121" s="121"/>
    </row>
    <row r="122" s="146" customFormat="true" ht="15.95" hidden="false" customHeight="true" outlineLevel="0" collapsed="false">
      <c r="A122" s="135" t="s">
        <v>1406</v>
      </c>
      <c r="B122" s="136" t="s">
        <v>326</v>
      </c>
      <c r="C122" s="138" t="s">
        <v>494</v>
      </c>
      <c r="D122" s="71" t="s">
        <v>18</v>
      </c>
      <c r="E122" s="132"/>
      <c r="F122" s="137"/>
      <c r="G122" s="121"/>
    </row>
    <row r="123" s="146" customFormat="true" ht="15.95" hidden="false" customHeight="true" outlineLevel="0" collapsed="false">
      <c r="A123" s="135" t="s">
        <v>1406</v>
      </c>
      <c r="B123" s="136" t="s">
        <v>326</v>
      </c>
      <c r="C123" s="138" t="s">
        <v>428</v>
      </c>
      <c r="D123" s="71" t="s">
        <v>18</v>
      </c>
      <c r="E123" s="132"/>
      <c r="F123" s="137"/>
      <c r="G123" s="121"/>
    </row>
    <row r="124" s="146" customFormat="true" ht="15.95" hidden="false" customHeight="true" outlineLevel="0" collapsed="false">
      <c r="A124" s="135" t="s">
        <v>1406</v>
      </c>
      <c r="B124" s="136" t="s">
        <v>326</v>
      </c>
      <c r="C124" s="138" t="s">
        <v>495</v>
      </c>
      <c r="D124" s="71" t="s">
        <v>18</v>
      </c>
      <c r="E124" s="132"/>
      <c r="F124" s="137"/>
      <c r="G124" s="121"/>
    </row>
    <row r="125" s="146" customFormat="true" ht="15.95" hidden="false" customHeight="true" outlineLevel="0" collapsed="false">
      <c r="A125" s="135" t="s">
        <v>1406</v>
      </c>
      <c r="B125" s="136" t="s">
        <v>326</v>
      </c>
      <c r="C125" s="138" t="s">
        <v>510</v>
      </c>
      <c r="D125" s="71" t="s">
        <v>18</v>
      </c>
      <c r="E125" s="132"/>
      <c r="F125" s="137"/>
      <c r="G125" s="121"/>
    </row>
    <row r="126" s="146" customFormat="true" ht="15.95" hidden="false" customHeight="true" outlineLevel="0" collapsed="false">
      <c r="A126" s="135" t="s">
        <v>1407</v>
      </c>
      <c r="B126" s="141" t="s">
        <v>329</v>
      </c>
      <c r="C126" s="141" t="s">
        <v>1617</v>
      </c>
      <c r="D126" s="71" t="s">
        <v>18</v>
      </c>
      <c r="E126" s="132"/>
      <c r="F126" s="137"/>
      <c r="G126" s="121"/>
    </row>
    <row r="127" s="146" customFormat="true" ht="15.95" hidden="false" customHeight="true" outlineLevel="0" collapsed="false">
      <c r="A127" s="135" t="s">
        <v>1407</v>
      </c>
      <c r="B127" s="136" t="s">
        <v>329</v>
      </c>
      <c r="C127" s="141" t="s">
        <v>1618</v>
      </c>
      <c r="D127" s="71" t="s">
        <v>18</v>
      </c>
      <c r="E127" s="132"/>
      <c r="F127" s="137"/>
      <c r="G127" s="121"/>
    </row>
    <row r="128" s="146" customFormat="true" ht="15.95" hidden="false" customHeight="true" outlineLevel="0" collapsed="false">
      <c r="A128" s="135" t="s">
        <v>1407</v>
      </c>
      <c r="B128" s="136" t="s">
        <v>329</v>
      </c>
      <c r="C128" s="141" t="s">
        <v>1619</v>
      </c>
      <c r="D128" s="71" t="s">
        <v>18</v>
      </c>
      <c r="E128" s="132"/>
      <c r="F128" s="137"/>
      <c r="G128" s="121"/>
    </row>
    <row r="129" s="146" customFormat="true" ht="15.95" hidden="false" customHeight="true" outlineLevel="0" collapsed="false">
      <c r="A129" s="135" t="s">
        <v>1620</v>
      </c>
      <c r="B129" s="136" t="s">
        <v>514</v>
      </c>
      <c r="C129" s="138" t="s">
        <v>494</v>
      </c>
      <c r="D129" s="71" t="s">
        <v>18</v>
      </c>
      <c r="E129" s="132"/>
      <c r="F129" s="137"/>
      <c r="G129" s="121"/>
    </row>
    <row r="130" s="146" customFormat="true" ht="15.95" hidden="false" customHeight="true" outlineLevel="0" collapsed="false">
      <c r="A130" s="135" t="s">
        <v>1620</v>
      </c>
      <c r="B130" s="136" t="s">
        <v>514</v>
      </c>
      <c r="C130" s="138" t="s">
        <v>428</v>
      </c>
      <c r="D130" s="71" t="s">
        <v>18</v>
      </c>
      <c r="E130" s="132"/>
      <c r="F130" s="137"/>
      <c r="G130" s="121"/>
    </row>
    <row r="131" s="146" customFormat="true" ht="15.95" hidden="false" customHeight="true" outlineLevel="0" collapsed="false">
      <c r="A131" s="135" t="s">
        <v>1621</v>
      </c>
      <c r="B131" s="136" t="s">
        <v>515</v>
      </c>
      <c r="C131" s="138" t="s">
        <v>428</v>
      </c>
      <c r="D131" s="71" t="s">
        <v>18</v>
      </c>
      <c r="E131" s="132"/>
      <c r="F131" s="137"/>
      <c r="G131" s="121"/>
    </row>
    <row r="132" s="146" customFormat="true" ht="15.95" hidden="false" customHeight="true" outlineLevel="0" collapsed="false">
      <c r="A132" s="165" t="n">
        <v>62</v>
      </c>
      <c r="B132" s="71" t="s">
        <v>1122</v>
      </c>
      <c r="C132" s="138"/>
      <c r="D132" s="71"/>
      <c r="E132" s="132"/>
      <c r="F132" s="137"/>
      <c r="G132" s="72"/>
    </row>
    <row r="133" s="146" customFormat="true" ht="15.95" hidden="false" customHeight="true" outlineLevel="0" collapsed="false">
      <c r="A133" s="135" t="n">
        <v>62001</v>
      </c>
      <c r="B133" s="136" t="s">
        <v>331</v>
      </c>
      <c r="C133" s="138" t="s">
        <v>1622</v>
      </c>
      <c r="D133" s="71" t="s">
        <v>18</v>
      </c>
      <c r="E133" s="132"/>
      <c r="F133" s="137"/>
      <c r="G133" s="121"/>
    </row>
    <row r="134" s="146" customFormat="true" ht="15.95" hidden="false" customHeight="true" outlineLevel="0" collapsed="false">
      <c r="A134" s="135" t="n">
        <v>62001</v>
      </c>
      <c r="B134" s="136" t="s">
        <v>331</v>
      </c>
      <c r="C134" s="138" t="s">
        <v>1623</v>
      </c>
      <c r="D134" s="71" t="s">
        <v>18</v>
      </c>
      <c r="E134" s="132"/>
      <c r="F134" s="137"/>
      <c r="G134" s="121"/>
    </row>
    <row r="135" s="146" customFormat="true" ht="15.95" hidden="false" customHeight="true" outlineLevel="0" collapsed="false">
      <c r="A135" s="135" t="n">
        <v>62001</v>
      </c>
      <c r="B135" s="136" t="s">
        <v>331</v>
      </c>
      <c r="C135" s="138" t="s">
        <v>1624</v>
      </c>
      <c r="D135" s="71" t="s">
        <v>18</v>
      </c>
      <c r="E135" s="132"/>
      <c r="F135" s="137"/>
      <c r="G135" s="121"/>
    </row>
    <row r="136" s="146" customFormat="true" ht="15.95" hidden="false" customHeight="true" outlineLevel="0" collapsed="false">
      <c r="A136" s="135" t="s">
        <v>1625</v>
      </c>
      <c r="B136" s="136" t="s">
        <v>1626</v>
      </c>
      <c r="C136" s="138" t="s">
        <v>428</v>
      </c>
      <c r="D136" s="71" t="s">
        <v>18</v>
      </c>
      <c r="E136" s="132"/>
      <c r="F136" s="137"/>
      <c r="G136" s="121"/>
    </row>
    <row r="137" s="146" customFormat="true" ht="15.95" hidden="false" customHeight="true" outlineLevel="0" collapsed="false">
      <c r="A137" s="135" t="s">
        <v>1627</v>
      </c>
      <c r="B137" s="136" t="s">
        <v>1628</v>
      </c>
      <c r="C137" s="138" t="s">
        <v>428</v>
      </c>
      <c r="D137" s="71" t="s">
        <v>18</v>
      </c>
      <c r="E137" s="132"/>
      <c r="F137" s="137"/>
      <c r="G137" s="121"/>
    </row>
    <row r="138" s="146" customFormat="true" ht="15.95" hidden="false" customHeight="true" outlineLevel="0" collapsed="false">
      <c r="A138" s="135" t="s">
        <v>1629</v>
      </c>
      <c r="B138" s="136" t="s">
        <v>517</v>
      </c>
      <c r="C138" s="138" t="s">
        <v>495</v>
      </c>
      <c r="D138" s="71" t="s">
        <v>18</v>
      </c>
      <c r="E138" s="132"/>
      <c r="F138" s="137"/>
      <c r="G138" s="121"/>
    </row>
    <row r="139" s="146" customFormat="true" ht="15.95" hidden="false" customHeight="true" outlineLevel="0" collapsed="false">
      <c r="A139" s="135" t="n">
        <v>62005</v>
      </c>
      <c r="B139" s="136" t="s">
        <v>518</v>
      </c>
      <c r="C139" s="138"/>
      <c r="D139" s="71" t="s">
        <v>18</v>
      </c>
      <c r="E139" s="132"/>
      <c r="F139" s="137"/>
      <c r="G139" s="121"/>
    </row>
    <row r="140" s="146" customFormat="true" ht="15.95" hidden="false" customHeight="true" outlineLevel="0" collapsed="false">
      <c r="A140" s="135" t="s">
        <v>1630</v>
      </c>
      <c r="B140" s="136" t="s">
        <v>519</v>
      </c>
      <c r="C140" s="138" t="s">
        <v>520</v>
      </c>
      <c r="D140" s="71" t="s">
        <v>18</v>
      </c>
      <c r="E140" s="132"/>
      <c r="F140" s="137"/>
      <c r="G140" s="121"/>
    </row>
    <row r="141" s="146" customFormat="true" ht="15.95" hidden="false" customHeight="true" outlineLevel="0" collapsed="false">
      <c r="A141" s="135" t="s">
        <v>1631</v>
      </c>
      <c r="B141" s="136" t="s">
        <v>521</v>
      </c>
      <c r="C141" s="138" t="s">
        <v>428</v>
      </c>
      <c r="D141" s="71" t="s">
        <v>18</v>
      </c>
      <c r="E141" s="132"/>
      <c r="F141" s="137"/>
      <c r="G141" s="121"/>
    </row>
    <row r="142" s="146" customFormat="true" ht="18.75" hidden="false" customHeight="true" outlineLevel="0" collapsed="false">
      <c r="A142" s="135" t="s">
        <v>1632</v>
      </c>
      <c r="B142" s="136" t="s">
        <v>522</v>
      </c>
      <c r="C142" s="141" t="s">
        <v>1633</v>
      </c>
      <c r="D142" s="71" t="s">
        <v>101</v>
      </c>
      <c r="E142" s="132"/>
      <c r="F142" s="137"/>
      <c r="G142" s="121"/>
    </row>
    <row r="143" s="146" customFormat="true" ht="14.25" hidden="false" customHeight="true" outlineLevel="0" collapsed="false">
      <c r="A143" s="135" t="s">
        <v>1632</v>
      </c>
      <c r="B143" s="136" t="s">
        <v>522</v>
      </c>
      <c r="C143" s="141" t="s">
        <v>1634</v>
      </c>
      <c r="D143" s="71" t="s">
        <v>101</v>
      </c>
      <c r="E143" s="132"/>
      <c r="F143" s="137"/>
      <c r="G143" s="121"/>
    </row>
    <row r="144" s="146" customFormat="true" ht="15.95" hidden="false" customHeight="true" outlineLevel="0" collapsed="false">
      <c r="A144" s="135" t="s">
        <v>1635</v>
      </c>
      <c r="B144" s="136" t="s">
        <v>524</v>
      </c>
      <c r="C144" s="141" t="s">
        <v>525</v>
      </c>
      <c r="D144" s="71" t="s">
        <v>101</v>
      </c>
      <c r="E144" s="132"/>
      <c r="F144" s="137"/>
      <c r="G144" s="121"/>
    </row>
    <row r="145" s="146" customFormat="true" ht="15.95" hidden="false" customHeight="true" outlineLevel="0" collapsed="false">
      <c r="A145" s="135" t="s">
        <v>1410</v>
      </c>
      <c r="B145" s="136" t="s">
        <v>335</v>
      </c>
      <c r="C145" s="138" t="s">
        <v>526</v>
      </c>
      <c r="D145" s="71" t="s">
        <v>18</v>
      </c>
      <c r="E145" s="132"/>
      <c r="F145" s="137"/>
      <c r="G145" s="121"/>
    </row>
    <row r="146" s="146" customFormat="true" ht="15.95" hidden="false" customHeight="true" outlineLevel="0" collapsed="false">
      <c r="A146" s="135" t="s">
        <v>1410</v>
      </c>
      <c r="B146" s="136" t="s">
        <v>335</v>
      </c>
      <c r="C146" s="138" t="s">
        <v>336</v>
      </c>
      <c r="D146" s="71" t="s">
        <v>18</v>
      </c>
      <c r="E146" s="132"/>
      <c r="F146" s="137"/>
      <c r="G146" s="121"/>
    </row>
    <row r="147" s="146" customFormat="true" ht="15.95" hidden="false" customHeight="true" outlineLevel="0" collapsed="false">
      <c r="A147" s="135" t="s">
        <v>1636</v>
      </c>
      <c r="B147" s="136" t="s">
        <v>527</v>
      </c>
      <c r="C147" s="141" t="s">
        <v>528</v>
      </c>
      <c r="D147" s="71" t="s">
        <v>18</v>
      </c>
      <c r="E147" s="132"/>
      <c r="F147" s="137"/>
      <c r="G147" s="121"/>
    </row>
    <row r="148" s="134" customFormat="true" ht="15.95" hidden="false" customHeight="true" outlineLevel="0" collapsed="false">
      <c r="A148" s="135" t="s">
        <v>1636</v>
      </c>
      <c r="B148" s="136" t="s">
        <v>527</v>
      </c>
      <c r="C148" s="141" t="s">
        <v>529</v>
      </c>
      <c r="D148" s="71" t="s">
        <v>18</v>
      </c>
      <c r="E148" s="132"/>
      <c r="F148" s="137"/>
      <c r="G148" s="121"/>
    </row>
    <row r="149" s="134" customFormat="true" ht="18" hidden="false" customHeight="true" outlineLevel="0" collapsed="false">
      <c r="A149" s="135" t="s">
        <v>1637</v>
      </c>
      <c r="B149" s="136" t="s">
        <v>530</v>
      </c>
      <c r="C149" s="141" t="s">
        <v>1638</v>
      </c>
      <c r="D149" s="71" t="s">
        <v>18</v>
      </c>
      <c r="E149" s="132"/>
      <c r="F149" s="137"/>
      <c r="G149" s="121"/>
    </row>
    <row r="150" s="146" customFormat="true" ht="15" hidden="false" customHeight="true" outlineLevel="0" collapsed="false">
      <c r="A150" s="135" t="s">
        <v>1637</v>
      </c>
      <c r="B150" s="136" t="s">
        <v>530</v>
      </c>
      <c r="C150" s="141" t="s">
        <v>1639</v>
      </c>
      <c r="D150" s="71" t="s">
        <v>18</v>
      </c>
      <c r="E150" s="132"/>
      <c r="F150" s="137"/>
      <c r="G150" s="121"/>
    </row>
    <row r="151" s="146" customFormat="true" ht="15.95" hidden="false" customHeight="true" outlineLevel="0" collapsed="false">
      <c r="A151" s="135" t="s">
        <v>1640</v>
      </c>
      <c r="B151" s="136" t="s">
        <v>533</v>
      </c>
      <c r="C151" s="141" t="s">
        <v>534</v>
      </c>
      <c r="D151" s="71" t="s">
        <v>18</v>
      </c>
      <c r="E151" s="132"/>
      <c r="F151" s="137"/>
      <c r="G151" s="121"/>
    </row>
    <row r="152" s="146" customFormat="true" ht="15.95" hidden="false" customHeight="true" outlineLevel="0" collapsed="false">
      <c r="A152" s="135" t="s">
        <v>1412</v>
      </c>
      <c r="B152" s="70" t="s">
        <v>536</v>
      </c>
      <c r="C152" s="138" t="s">
        <v>1641</v>
      </c>
      <c r="D152" s="71" t="s">
        <v>18</v>
      </c>
      <c r="E152" s="132"/>
      <c r="F152" s="137"/>
      <c r="G152" s="121"/>
    </row>
    <row r="153" s="146" customFormat="true" ht="15.95" hidden="false" customHeight="true" outlineLevel="0" collapsed="false">
      <c r="A153" s="135" t="s">
        <v>1642</v>
      </c>
      <c r="B153" s="70" t="s">
        <v>537</v>
      </c>
      <c r="C153" s="138" t="s">
        <v>1641</v>
      </c>
      <c r="D153" s="71" t="s">
        <v>18</v>
      </c>
      <c r="E153" s="132"/>
      <c r="F153" s="137"/>
      <c r="G153" s="121"/>
    </row>
    <row r="154" s="146" customFormat="true" ht="15.95" hidden="false" customHeight="true" outlineLevel="0" collapsed="false">
      <c r="A154" s="135" t="s">
        <v>1412</v>
      </c>
      <c r="B154" s="70" t="s">
        <v>536</v>
      </c>
      <c r="C154" s="138"/>
      <c r="D154" s="71" t="s">
        <v>18</v>
      </c>
      <c r="E154" s="132"/>
      <c r="F154" s="137"/>
      <c r="G154" s="121"/>
    </row>
    <row r="155" s="146" customFormat="true" ht="15.95" hidden="false" customHeight="true" outlineLevel="0" collapsed="false">
      <c r="A155" s="135" t="s">
        <v>1642</v>
      </c>
      <c r="B155" s="70" t="s">
        <v>537</v>
      </c>
      <c r="C155" s="138"/>
      <c r="D155" s="71" t="s">
        <v>18</v>
      </c>
      <c r="E155" s="132"/>
      <c r="F155" s="137"/>
      <c r="G155" s="121"/>
    </row>
    <row r="156" s="146" customFormat="true" ht="15.95" hidden="false" customHeight="true" outlineLevel="0" collapsed="false">
      <c r="A156" s="135" t="s">
        <v>1643</v>
      </c>
      <c r="B156" s="136" t="s">
        <v>1644</v>
      </c>
      <c r="C156" s="70" t="s">
        <v>492</v>
      </c>
      <c r="D156" s="71" t="s">
        <v>101</v>
      </c>
      <c r="E156" s="132"/>
      <c r="F156" s="137"/>
      <c r="G156" s="121"/>
    </row>
    <row r="157" s="146" customFormat="true" ht="15.95" hidden="false" customHeight="true" outlineLevel="0" collapsed="false">
      <c r="A157" s="135" t="s">
        <v>1645</v>
      </c>
      <c r="B157" s="136" t="s">
        <v>539</v>
      </c>
      <c r="C157" s="141" t="s">
        <v>540</v>
      </c>
      <c r="D157" s="71" t="s">
        <v>101</v>
      </c>
      <c r="E157" s="132"/>
      <c r="F157" s="137"/>
      <c r="G157" s="121"/>
    </row>
    <row r="158" s="146" customFormat="true" ht="15.95" hidden="false" customHeight="true" outlineLevel="0" collapsed="false">
      <c r="A158" s="135" t="s">
        <v>1645</v>
      </c>
      <c r="B158" s="136" t="s">
        <v>539</v>
      </c>
      <c r="C158" s="138" t="s">
        <v>541</v>
      </c>
      <c r="D158" s="71" t="s">
        <v>101</v>
      </c>
      <c r="E158" s="132"/>
      <c r="F158" s="137"/>
      <c r="G158" s="121"/>
    </row>
    <row r="159" s="146" customFormat="true" ht="15.95" hidden="false" customHeight="true" outlineLevel="0" collapsed="false">
      <c r="A159" s="135" t="s">
        <v>1645</v>
      </c>
      <c r="B159" s="136" t="s">
        <v>539</v>
      </c>
      <c r="C159" s="138" t="s">
        <v>1646</v>
      </c>
      <c r="D159" s="71" t="s">
        <v>101</v>
      </c>
      <c r="E159" s="132"/>
      <c r="F159" s="137"/>
      <c r="G159" s="121"/>
    </row>
    <row r="160" s="146" customFormat="true" ht="27.95" hidden="false" customHeight="true" outlineLevel="0" collapsed="false">
      <c r="A160" s="135" t="s">
        <v>1645</v>
      </c>
      <c r="B160" s="136" t="s">
        <v>539</v>
      </c>
      <c r="C160" s="138" t="s">
        <v>1647</v>
      </c>
      <c r="D160" s="71" t="s">
        <v>101</v>
      </c>
      <c r="E160" s="132"/>
      <c r="F160" s="137"/>
      <c r="G160" s="121"/>
    </row>
    <row r="161" s="146" customFormat="true" ht="15.95" hidden="false" customHeight="true" outlineLevel="0" collapsed="false">
      <c r="A161" s="135" t="s">
        <v>1648</v>
      </c>
      <c r="B161" s="136" t="s">
        <v>1649</v>
      </c>
      <c r="C161" s="138" t="s">
        <v>509</v>
      </c>
      <c r="D161" s="71" t="s">
        <v>101</v>
      </c>
      <c r="E161" s="132"/>
      <c r="F161" s="137"/>
      <c r="G161" s="121"/>
    </row>
    <row r="162" s="146" customFormat="true" ht="15.95" hidden="false" customHeight="true" outlineLevel="0" collapsed="false">
      <c r="A162" s="135" t="s">
        <v>1650</v>
      </c>
      <c r="B162" s="136" t="s">
        <v>542</v>
      </c>
      <c r="C162" s="141" t="s">
        <v>528</v>
      </c>
      <c r="D162" s="71" t="s">
        <v>101</v>
      </c>
      <c r="E162" s="132"/>
      <c r="F162" s="137"/>
      <c r="G162" s="121"/>
    </row>
    <row r="163" s="146" customFormat="true" ht="15.95" hidden="false" customHeight="true" outlineLevel="0" collapsed="false">
      <c r="A163" s="135" t="s">
        <v>1650</v>
      </c>
      <c r="B163" s="136" t="s">
        <v>542</v>
      </c>
      <c r="C163" s="138" t="s">
        <v>1651</v>
      </c>
      <c r="D163" s="71" t="s">
        <v>101</v>
      </c>
      <c r="E163" s="132"/>
      <c r="F163" s="137"/>
      <c r="G163" s="121"/>
    </row>
    <row r="164" s="146" customFormat="true" ht="15.95" hidden="false" customHeight="true" outlineLevel="0" collapsed="false">
      <c r="A164" s="135" t="s">
        <v>1652</v>
      </c>
      <c r="B164" s="136" t="s">
        <v>543</v>
      </c>
      <c r="C164" s="138" t="s">
        <v>544</v>
      </c>
      <c r="D164" s="71" t="s">
        <v>18</v>
      </c>
      <c r="E164" s="132"/>
      <c r="F164" s="137"/>
      <c r="G164" s="121"/>
    </row>
    <row r="165" s="146" customFormat="true" ht="15.95" hidden="false" customHeight="true" outlineLevel="0" collapsed="false">
      <c r="A165" s="135" t="s">
        <v>1652</v>
      </c>
      <c r="B165" s="136" t="s">
        <v>543</v>
      </c>
      <c r="C165" s="138" t="s">
        <v>545</v>
      </c>
      <c r="D165" s="71" t="s">
        <v>18</v>
      </c>
      <c r="E165" s="132"/>
      <c r="F165" s="137"/>
      <c r="G165" s="121"/>
    </row>
    <row r="166" s="146" customFormat="true" ht="15.95" hidden="false" customHeight="true" outlineLevel="0" collapsed="false">
      <c r="A166" s="135" t="s">
        <v>1653</v>
      </c>
      <c r="B166" s="136" t="s">
        <v>546</v>
      </c>
      <c r="C166" s="138" t="s">
        <v>547</v>
      </c>
      <c r="D166" s="71" t="s">
        <v>18</v>
      </c>
      <c r="E166" s="132"/>
      <c r="F166" s="139"/>
      <c r="G166" s="121"/>
    </row>
    <row r="167" s="146" customFormat="true" ht="15.95" hidden="false" customHeight="true" outlineLevel="0" collapsed="false">
      <c r="A167" s="135" t="s">
        <v>1654</v>
      </c>
      <c r="B167" s="136" t="s">
        <v>1655</v>
      </c>
      <c r="C167" s="138"/>
      <c r="D167" s="71" t="s">
        <v>18</v>
      </c>
      <c r="E167" s="132"/>
      <c r="F167" s="139"/>
      <c r="G167" s="121"/>
    </row>
    <row r="168" s="146" customFormat="true" ht="15.95" hidden="false" customHeight="true" outlineLevel="0" collapsed="false">
      <c r="A168" s="130" t="n">
        <v>63</v>
      </c>
      <c r="B168" s="71" t="s">
        <v>1656</v>
      </c>
      <c r="C168" s="138"/>
      <c r="D168" s="71"/>
      <c r="E168" s="132"/>
      <c r="F168" s="137"/>
      <c r="G168" s="121"/>
    </row>
    <row r="169" s="146" customFormat="true" ht="15.95" hidden="false" customHeight="true" outlineLevel="0" collapsed="false">
      <c r="A169" s="135" t="n">
        <v>63002</v>
      </c>
      <c r="B169" s="136" t="s">
        <v>548</v>
      </c>
      <c r="C169" s="138" t="s">
        <v>1657</v>
      </c>
      <c r="D169" s="71" t="s">
        <v>18</v>
      </c>
      <c r="E169" s="132"/>
      <c r="F169" s="139"/>
      <c r="G169" s="121"/>
    </row>
    <row r="170" s="146" customFormat="true" ht="15.95" hidden="false" customHeight="true" outlineLevel="0" collapsed="false">
      <c r="A170" s="135" t="s">
        <v>1658</v>
      </c>
      <c r="B170" s="136" t="s">
        <v>548</v>
      </c>
      <c r="C170" s="138" t="s">
        <v>1659</v>
      </c>
      <c r="D170" s="71" t="s">
        <v>18</v>
      </c>
      <c r="E170" s="132"/>
      <c r="F170" s="137"/>
      <c r="G170" s="121"/>
    </row>
    <row r="171" s="146" customFormat="true" ht="15.95" hidden="false" customHeight="true" outlineLevel="0" collapsed="false">
      <c r="A171" s="135" t="s">
        <v>1658</v>
      </c>
      <c r="B171" s="136" t="s">
        <v>548</v>
      </c>
      <c r="C171" s="138" t="s">
        <v>1660</v>
      </c>
      <c r="D171" s="71" t="s">
        <v>18</v>
      </c>
      <c r="E171" s="132"/>
      <c r="F171" s="137"/>
      <c r="G171" s="121"/>
    </row>
    <row r="172" s="146" customFormat="true" ht="15.95" hidden="false" customHeight="true" outlineLevel="0" collapsed="false">
      <c r="A172" s="135" t="s">
        <v>1661</v>
      </c>
      <c r="B172" s="136" t="s">
        <v>1662</v>
      </c>
      <c r="C172" s="138" t="s">
        <v>428</v>
      </c>
      <c r="D172" s="71" t="s">
        <v>18</v>
      </c>
      <c r="E172" s="132"/>
      <c r="F172" s="137"/>
      <c r="G172" s="121"/>
    </row>
    <row r="173" s="146" customFormat="true" ht="15.75" hidden="false" customHeight="true" outlineLevel="0" collapsed="false">
      <c r="A173" s="135" t="s">
        <v>1663</v>
      </c>
      <c r="B173" s="136" t="s">
        <v>550</v>
      </c>
      <c r="C173" s="138" t="s">
        <v>551</v>
      </c>
      <c r="D173" s="71" t="s">
        <v>18</v>
      </c>
      <c r="E173" s="132"/>
      <c r="F173" s="137"/>
      <c r="G173" s="121"/>
    </row>
    <row r="174" s="146" customFormat="true" ht="15.95" hidden="false" customHeight="true" outlineLevel="0" collapsed="false">
      <c r="A174" s="135" t="s">
        <v>1663</v>
      </c>
      <c r="B174" s="136" t="s">
        <v>550</v>
      </c>
      <c r="C174" s="138" t="s">
        <v>549</v>
      </c>
      <c r="D174" s="71" t="s">
        <v>18</v>
      </c>
      <c r="E174" s="132"/>
      <c r="F174" s="137"/>
      <c r="G174" s="121"/>
    </row>
    <row r="175" s="146" customFormat="true" ht="15.95" hidden="false" customHeight="true" outlineLevel="0" collapsed="false">
      <c r="A175" s="135" t="s">
        <v>1663</v>
      </c>
      <c r="B175" s="136" t="s">
        <v>550</v>
      </c>
      <c r="C175" s="138" t="s">
        <v>428</v>
      </c>
      <c r="D175" s="71" t="s">
        <v>18</v>
      </c>
      <c r="E175" s="132"/>
      <c r="F175" s="137"/>
      <c r="G175" s="121"/>
    </row>
    <row r="176" s="146" customFormat="true" ht="15.95" hidden="false" customHeight="true" outlineLevel="0" collapsed="false">
      <c r="A176" s="135" t="s">
        <v>1663</v>
      </c>
      <c r="B176" s="136" t="s">
        <v>550</v>
      </c>
      <c r="C176" s="138" t="s">
        <v>495</v>
      </c>
      <c r="D176" s="71" t="s">
        <v>18</v>
      </c>
      <c r="E176" s="132"/>
      <c r="F176" s="137"/>
      <c r="G176" s="121"/>
    </row>
    <row r="177" s="146" customFormat="true" ht="15.95" hidden="false" customHeight="true" outlineLevel="0" collapsed="false">
      <c r="A177" s="135" t="s">
        <v>1663</v>
      </c>
      <c r="B177" s="136" t="s">
        <v>550</v>
      </c>
      <c r="C177" s="141" t="s">
        <v>1664</v>
      </c>
      <c r="D177" s="71" t="s">
        <v>18</v>
      </c>
      <c r="E177" s="132"/>
      <c r="F177" s="137"/>
      <c r="G177" s="121"/>
    </row>
    <row r="178" s="146" customFormat="true" ht="15.95" hidden="false" customHeight="true" outlineLevel="0" collapsed="false">
      <c r="A178" s="135" t="s">
        <v>1663</v>
      </c>
      <c r="B178" s="136" t="s">
        <v>550</v>
      </c>
      <c r="C178" s="141" t="s">
        <v>1665</v>
      </c>
      <c r="D178" s="71" t="s">
        <v>18</v>
      </c>
      <c r="E178" s="132"/>
      <c r="F178" s="137"/>
      <c r="G178" s="121"/>
    </row>
    <row r="179" s="146" customFormat="true" ht="15.95" hidden="false" customHeight="true" outlineLevel="0" collapsed="false">
      <c r="A179" s="135" t="s">
        <v>1663</v>
      </c>
      <c r="B179" s="136" t="s">
        <v>550</v>
      </c>
      <c r="C179" s="141" t="s">
        <v>1666</v>
      </c>
      <c r="D179" s="71" t="s">
        <v>18</v>
      </c>
      <c r="E179" s="132"/>
      <c r="F179" s="137"/>
      <c r="G179" s="121"/>
    </row>
    <row r="180" s="146" customFormat="true" ht="15.95" hidden="false" customHeight="true" outlineLevel="0" collapsed="false">
      <c r="A180" s="135" t="s">
        <v>1667</v>
      </c>
      <c r="B180" s="136" t="s">
        <v>555</v>
      </c>
      <c r="C180" s="138" t="s">
        <v>551</v>
      </c>
      <c r="D180" s="71" t="s">
        <v>18</v>
      </c>
      <c r="E180" s="132"/>
      <c r="F180" s="137"/>
      <c r="G180" s="121"/>
    </row>
    <row r="181" s="146" customFormat="true" ht="14.25" hidden="false" customHeight="true" outlineLevel="0" collapsed="false">
      <c r="A181" s="135" t="s">
        <v>1667</v>
      </c>
      <c r="B181" s="136" t="s">
        <v>555</v>
      </c>
      <c r="C181" s="138" t="s">
        <v>549</v>
      </c>
      <c r="D181" s="71" t="s">
        <v>18</v>
      </c>
      <c r="E181" s="132"/>
      <c r="F181" s="137"/>
      <c r="G181" s="121"/>
    </row>
    <row r="182" s="146" customFormat="true" ht="15.95" hidden="false" customHeight="true" outlineLevel="0" collapsed="false">
      <c r="A182" s="135" t="s">
        <v>1667</v>
      </c>
      <c r="B182" s="136" t="s">
        <v>555</v>
      </c>
      <c r="C182" s="138" t="s">
        <v>428</v>
      </c>
      <c r="D182" s="71" t="s">
        <v>18</v>
      </c>
      <c r="E182" s="132"/>
      <c r="F182" s="137"/>
      <c r="G182" s="121"/>
    </row>
    <row r="183" s="146" customFormat="true" ht="15.95" hidden="false" customHeight="true" outlineLevel="0" collapsed="false">
      <c r="A183" s="135" t="s">
        <v>1667</v>
      </c>
      <c r="B183" s="136" t="s">
        <v>555</v>
      </c>
      <c r="C183" s="138" t="s">
        <v>495</v>
      </c>
      <c r="D183" s="71" t="s">
        <v>18</v>
      </c>
      <c r="E183" s="132"/>
      <c r="F183" s="137"/>
      <c r="G183" s="121"/>
    </row>
    <row r="184" s="146" customFormat="true" ht="15.95" hidden="false" customHeight="true" outlineLevel="0" collapsed="false">
      <c r="A184" s="135" t="s">
        <v>1667</v>
      </c>
      <c r="B184" s="136" t="s">
        <v>555</v>
      </c>
      <c r="C184" s="138" t="s">
        <v>510</v>
      </c>
      <c r="D184" s="71" t="s">
        <v>18</v>
      </c>
      <c r="E184" s="132"/>
      <c r="F184" s="137"/>
      <c r="G184" s="121"/>
    </row>
    <row r="185" s="146" customFormat="true" ht="15.95" hidden="false" customHeight="true" outlineLevel="0" collapsed="false">
      <c r="A185" s="135" t="s">
        <v>1667</v>
      </c>
      <c r="B185" s="136" t="s">
        <v>555</v>
      </c>
      <c r="C185" s="138" t="s">
        <v>556</v>
      </c>
      <c r="D185" s="71" t="s">
        <v>18</v>
      </c>
      <c r="E185" s="132"/>
      <c r="F185" s="137"/>
      <c r="G185" s="121"/>
    </row>
    <row r="186" s="146" customFormat="true" ht="15.95" hidden="false" customHeight="true" outlineLevel="0" collapsed="false">
      <c r="A186" s="135" t="s">
        <v>1667</v>
      </c>
      <c r="B186" s="136" t="s">
        <v>555</v>
      </c>
      <c r="C186" s="141" t="s">
        <v>1664</v>
      </c>
      <c r="D186" s="71" t="s">
        <v>18</v>
      </c>
      <c r="E186" s="132"/>
      <c r="F186" s="137"/>
      <c r="G186" s="121"/>
    </row>
    <row r="187" s="146" customFormat="true" ht="15.95" hidden="false" customHeight="true" outlineLevel="0" collapsed="false">
      <c r="A187" s="135" t="s">
        <v>1667</v>
      </c>
      <c r="B187" s="136" t="s">
        <v>555</v>
      </c>
      <c r="C187" s="141" t="s">
        <v>1665</v>
      </c>
      <c r="D187" s="71" t="s">
        <v>18</v>
      </c>
      <c r="E187" s="132"/>
      <c r="F187" s="137"/>
      <c r="G187" s="121"/>
    </row>
    <row r="188" s="146" customFormat="true" ht="15.95" hidden="false" customHeight="true" outlineLevel="0" collapsed="false">
      <c r="A188" s="135" t="s">
        <v>1667</v>
      </c>
      <c r="B188" s="136" t="s">
        <v>555</v>
      </c>
      <c r="C188" s="141" t="s">
        <v>1666</v>
      </c>
      <c r="D188" s="71" t="s">
        <v>18</v>
      </c>
      <c r="E188" s="132"/>
      <c r="F188" s="137"/>
      <c r="G188" s="121"/>
    </row>
    <row r="189" s="146" customFormat="true" ht="15.95" hidden="false" customHeight="true" outlineLevel="0" collapsed="false">
      <c r="A189" s="135" t="s">
        <v>1667</v>
      </c>
      <c r="B189" s="136" t="s">
        <v>555</v>
      </c>
      <c r="C189" s="141" t="s">
        <v>1668</v>
      </c>
      <c r="D189" s="71" t="s">
        <v>18</v>
      </c>
      <c r="E189" s="132"/>
      <c r="F189" s="137"/>
      <c r="G189" s="121"/>
    </row>
    <row r="190" s="146" customFormat="true" ht="15.95" hidden="false" customHeight="true" outlineLevel="0" collapsed="false">
      <c r="A190" s="135" t="s">
        <v>1667</v>
      </c>
      <c r="B190" s="136" t="s">
        <v>555</v>
      </c>
      <c r="C190" s="141" t="s">
        <v>1669</v>
      </c>
      <c r="D190" s="71" t="s">
        <v>18</v>
      </c>
      <c r="E190" s="132"/>
      <c r="F190" s="137"/>
      <c r="G190" s="121"/>
    </row>
    <row r="191" s="146" customFormat="true" ht="15.95" hidden="false" customHeight="true" outlineLevel="0" collapsed="false">
      <c r="A191" s="135" t="s">
        <v>1667</v>
      </c>
      <c r="B191" s="136" t="s">
        <v>555</v>
      </c>
      <c r="C191" s="141" t="s">
        <v>1670</v>
      </c>
      <c r="D191" s="71" t="s">
        <v>18</v>
      </c>
      <c r="E191" s="132"/>
      <c r="F191" s="137"/>
      <c r="G191" s="121"/>
    </row>
    <row r="192" s="146" customFormat="true" ht="15.95" hidden="false" customHeight="true" outlineLevel="0" collapsed="false">
      <c r="A192" s="135" t="s">
        <v>1671</v>
      </c>
      <c r="B192" s="136" t="s">
        <v>1672</v>
      </c>
      <c r="C192" s="138" t="s">
        <v>1673</v>
      </c>
      <c r="D192" s="71" t="s">
        <v>18</v>
      </c>
      <c r="E192" s="132"/>
      <c r="F192" s="137"/>
      <c r="G192" s="121"/>
    </row>
    <row r="193" s="146" customFormat="true" ht="15.95" hidden="false" customHeight="true" outlineLevel="0" collapsed="false">
      <c r="A193" s="135" t="s">
        <v>1674</v>
      </c>
      <c r="B193" s="136" t="s">
        <v>559</v>
      </c>
      <c r="C193" s="138" t="s">
        <v>560</v>
      </c>
      <c r="D193" s="71" t="s">
        <v>18</v>
      </c>
      <c r="E193" s="132"/>
      <c r="F193" s="137"/>
      <c r="G193" s="121"/>
    </row>
    <row r="194" s="146" customFormat="true" ht="15.75" hidden="false" customHeight="true" outlineLevel="0" collapsed="false">
      <c r="A194" s="135" t="s">
        <v>1674</v>
      </c>
      <c r="B194" s="136" t="s">
        <v>559</v>
      </c>
      <c r="C194" s="138" t="s">
        <v>551</v>
      </c>
      <c r="D194" s="71" t="s">
        <v>18</v>
      </c>
      <c r="E194" s="132"/>
      <c r="F194" s="139"/>
      <c r="G194" s="121"/>
    </row>
    <row r="195" s="146" customFormat="true" ht="15.95" hidden="false" customHeight="true" outlineLevel="0" collapsed="false">
      <c r="A195" s="135" t="s">
        <v>1674</v>
      </c>
      <c r="B195" s="136" t="s">
        <v>559</v>
      </c>
      <c r="C195" s="141" t="s">
        <v>1675</v>
      </c>
      <c r="D195" s="71" t="s">
        <v>18</v>
      </c>
      <c r="E195" s="132"/>
      <c r="F195" s="137"/>
      <c r="G195" s="121"/>
    </row>
    <row r="196" s="146" customFormat="true" ht="15.95" hidden="false" customHeight="true" outlineLevel="0" collapsed="false">
      <c r="A196" s="135" t="s">
        <v>1674</v>
      </c>
      <c r="B196" s="136" t="s">
        <v>559</v>
      </c>
      <c r="C196" s="141" t="s">
        <v>1664</v>
      </c>
      <c r="D196" s="71" t="s">
        <v>18</v>
      </c>
      <c r="E196" s="132"/>
      <c r="F196" s="137"/>
      <c r="G196" s="121"/>
    </row>
    <row r="197" s="146" customFormat="true" ht="15.95" hidden="false" customHeight="true" outlineLevel="0" collapsed="false">
      <c r="A197" s="135" t="s">
        <v>1676</v>
      </c>
      <c r="B197" s="136" t="s">
        <v>1677</v>
      </c>
      <c r="C197" s="138" t="s">
        <v>1678</v>
      </c>
      <c r="D197" s="71" t="s">
        <v>18</v>
      </c>
      <c r="E197" s="132"/>
      <c r="F197" s="137"/>
      <c r="G197" s="121"/>
    </row>
    <row r="198" s="146" customFormat="true" ht="15.95" hidden="false" customHeight="true" outlineLevel="0" collapsed="false">
      <c r="A198" s="130" t="s">
        <v>1415</v>
      </c>
      <c r="B198" s="71" t="s">
        <v>1416</v>
      </c>
      <c r="C198" s="138"/>
      <c r="D198" s="71"/>
      <c r="E198" s="132"/>
      <c r="F198" s="137"/>
      <c r="G198" s="121"/>
    </row>
    <row r="199" s="146" customFormat="true" ht="15.95" hidden="false" customHeight="true" outlineLevel="0" collapsed="false">
      <c r="A199" s="135" t="s">
        <v>1679</v>
      </c>
      <c r="B199" s="136" t="s">
        <v>562</v>
      </c>
      <c r="C199" s="141" t="s">
        <v>563</v>
      </c>
      <c r="D199" s="71" t="s">
        <v>18</v>
      </c>
      <c r="E199" s="132"/>
      <c r="F199" s="137"/>
      <c r="G199" s="121"/>
    </row>
    <row r="200" s="146" customFormat="true" ht="15.95" hidden="false" customHeight="true" outlineLevel="0" collapsed="false">
      <c r="A200" s="135" t="s">
        <v>1680</v>
      </c>
      <c r="B200" s="136" t="s">
        <v>564</v>
      </c>
      <c r="C200" s="138" t="s">
        <v>62</v>
      </c>
      <c r="D200" s="71" t="s">
        <v>18</v>
      </c>
      <c r="E200" s="132"/>
      <c r="F200" s="137"/>
      <c r="G200" s="121"/>
    </row>
    <row r="201" s="146" customFormat="true" ht="15.95" hidden="false" customHeight="true" outlineLevel="0" collapsed="false">
      <c r="A201" s="135" t="s">
        <v>1681</v>
      </c>
      <c r="B201" s="136" t="s">
        <v>565</v>
      </c>
      <c r="C201" s="138"/>
      <c r="D201" s="71" t="s">
        <v>18</v>
      </c>
      <c r="E201" s="132"/>
      <c r="F201" s="137"/>
      <c r="G201" s="121"/>
    </row>
    <row r="202" s="146" customFormat="true" ht="16.5" hidden="false" customHeight="true" outlineLevel="0" collapsed="false">
      <c r="A202" s="135" t="s">
        <v>1417</v>
      </c>
      <c r="B202" s="136" t="s">
        <v>341</v>
      </c>
      <c r="C202" s="138"/>
      <c r="D202" s="71" t="s">
        <v>18</v>
      </c>
      <c r="E202" s="132"/>
      <c r="F202" s="137"/>
      <c r="G202" s="121"/>
    </row>
    <row r="203" s="146" customFormat="true" ht="15.95" hidden="false" customHeight="true" outlineLevel="0" collapsed="false">
      <c r="A203" s="135" t="s">
        <v>1682</v>
      </c>
      <c r="B203" s="136" t="s">
        <v>566</v>
      </c>
      <c r="C203" s="138"/>
      <c r="D203" s="71" t="s">
        <v>18</v>
      </c>
      <c r="E203" s="132"/>
      <c r="F203" s="137"/>
      <c r="G203" s="121"/>
    </row>
    <row r="204" s="146" customFormat="true" ht="15.95" hidden="false" customHeight="true" outlineLevel="0" collapsed="false">
      <c r="A204" s="135" t="s">
        <v>1683</v>
      </c>
      <c r="B204" s="136" t="s">
        <v>567</v>
      </c>
      <c r="C204" s="138"/>
      <c r="D204" s="71" t="s">
        <v>18</v>
      </c>
      <c r="E204" s="132"/>
      <c r="F204" s="137"/>
      <c r="G204" s="121"/>
    </row>
    <row r="205" s="146" customFormat="true" ht="15.95" hidden="false" customHeight="true" outlineLevel="0" collapsed="false">
      <c r="A205" s="135" t="s">
        <v>1684</v>
      </c>
      <c r="B205" s="136" t="s">
        <v>568</v>
      </c>
      <c r="C205" s="138"/>
      <c r="D205" s="71" t="s">
        <v>18</v>
      </c>
      <c r="E205" s="132"/>
      <c r="F205" s="137"/>
      <c r="G205" s="121"/>
    </row>
    <row r="206" s="146" customFormat="true" ht="15.95" hidden="false" customHeight="true" outlineLevel="0" collapsed="false">
      <c r="A206" s="135" t="s">
        <v>1685</v>
      </c>
      <c r="B206" s="136" t="s">
        <v>342</v>
      </c>
      <c r="C206" s="138"/>
      <c r="D206" s="71" t="s">
        <v>18</v>
      </c>
      <c r="E206" s="132"/>
      <c r="F206" s="137"/>
      <c r="G206" s="121"/>
    </row>
    <row r="207" s="146" customFormat="true" ht="15.95" hidden="false" customHeight="true" outlineLevel="0" collapsed="false">
      <c r="A207" s="135" t="s">
        <v>1686</v>
      </c>
      <c r="B207" s="136" t="s">
        <v>1687</v>
      </c>
      <c r="C207" s="138"/>
      <c r="D207" s="71" t="s">
        <v>18</v>
      </c>
      <c r="E207" s="132"/>
      <c r="F207" s="137"/>
      <c r="G207" s="121"/>
    </row>
    <row r="208" s="146" customFormat="true" ht="15.95" hidden="false" customHeight="true" outlineLevel="0" collapsed="false">
      <c r="A208" s="135" t="s">
        <v>1688</v>
      </c>
      <c r="B208" s="136" t="s">
        <v>570</v>
      </c>
      <c r="C208" s="138"/>
      <c r="D208" s="71" t="s">
        <v>18</v>
      </c>
      <c r="E208" s="132"/>
      <c r="F208" s="137"/>
      <c r="G208" s="121"/>
    </row>
    <row r="209" s="146" customFormat="true" ht="15.95" hidden="false" customHeight="true" outlineLevel="0" collapsed="false">
      <c r="A209" s="135" t="s">
        <v>1689</v>
      </c>
      <c r="B209" s="136" t="s">
        <v>571</v>
      </c>
      <c r="C209" s="138"/>
      <c r="D209" s="71" t="s">
        <v>18</v>
      </c>
      <c r="E209" s="132"/>
      <c r="F209" s="137"/>
      <c r="G209" s="121"/>
    </row>
    <row r="210" s="146" customFormat="true" ht="15.95" hidden="false" customHeight="true" outlineLevel="0" collapsed="false">
      <c r="A210" s="135" t="s">
        <v>1690</v>
      </c>
      <c r="B210" s="136" t="s">
        <v>572</v>
      </c>
      <c r="C210" s="138" t="s">
        <v>1691</v>
      </c>
      <c r="D210" s="71" t="s">
        <v>574</v>
      </c>
      <c r="E210" s="132"/>
      <c r="F210" s="139"/>
      <c r="G210" s="121"/>
    </row>
    <row r="211" s="146" customFormat="true" ht="15.95" hidden="false" customHeight="true" outlineLevel="0" collapsed="false">
      <c r="A211" s="135" t="s">
        <v>1690</v>
      </c>
      <c r="B211" s="136" t="s">
        <v>572</v>
      </c>
      <c r="C211" s="138" t="s">
        <v>1692</v>
      </c>
      <c r="D211" s="71" t="s">
        <v>574</v>
      </c>
      <c r="E211" s="132"/>
      <c r="F211" s="137"/>
      <c r="G211" s="121"/>
    </row>
    <row r="212" s="146" customFormat="true" ht="15.95" hidden="false" customHeight="true" outlineLevel="0" collapsed="false">
      <c r="A212" s="135" t="s">
        <v>1693</v>
      </c>
      <c r="B212" s="136" t="s">
        <v>576</v>
      </c>
      <c r="C212" s="138" t="s">
        <v>1694</v>
      </c>
      <c r="D212" s="71" t="s">
        <v>574</v>
      </c>
      <c r="E212" s="132"/>
      <c r="F212" s="137"/>
      <c r="G212" s="121"/>
    </row>
    <row r="213" s="146" customFormat="true" ht="15.95" hidden="false" customHeight="true" outlineLevel="0" collapsed="false">
      <c r="A213" s="135" t="s">
        <v>1693</v>
      </c>
      <c r="B213" s="136" t="s">
        <v>576</v>
      </c>
      <c r="C213" s="138" t="s">
        <v>1691</v>
      </c>
      <c r="D213" s="71" t="s">
        <v>574</v>
      </c>
      <c r="E213" s="132"/>
      <c r="F213" s="137"/>
      <c r="G213" s="121"/>
    </row>
    <row r="214" s="146" customFormat="true" ht="15.95" hidden="false" customHeight="true" outlineLevel="0" collapsed="false">
      <c r="A214" s="135" t="s">
        <v>1695</v>
      </c>
      <c r="B214" s="136" t="s">
        <v>578</v>
      </c>
      <c r="C214" s="138" t="s">
        <v>1696</v>
      </c>
      <c r="D214" s="71" t="s">
        <v>574</v>
      </c>
      <c r="E214" s="132"/>
      <c r="F214" s="137"/>
      <c r="G214" s="121"/>
    </row>
    <row r="215" s="146" customFormat="true" ht="15.95" hidden="false" customHeight="true" outlineLevel="0" collapsed="false">
      <c r="A215" s="135" t="s">
        <v>1697</v>
      </c>
      <c r="B215" s="136" t="s">
        <v>579</v>
      </c>
      <c r="C215" s="138"/>
      <c r="D215" s="71" t="s">
        <v>574</v>
      </c>
      <c r="E215" s="132"/>
      <c r="F215" s="137"/>
      <c r="G215" s="121"/>
    </row>
    <row r="216" s="146" customFormat="true" ht="15.95" hidden="false" customHeight="true" outlineLevel="0" collapsed="false">
      <c r="A216" s="135" t="s">
        <v>1698</v>
      </c>
      <c r="B216" s="136" t="s">
        <v>343</v>
      </c>
      <c r="C216" s="138"/>
      <c r="D216" s="71" t="s">
        <v>344</v>
      </c>
      <c r="E216" s="132"/>
      <c r="F216" s="137"/>
      <c r="G216" s="121"/>
    </row>
    <row r="217" s="146" customFormat="true" ht="15.95" hidden="false" customHeight="true" outlineLevel="0" collapsed="false">
      <c r="A217" s="135" t="s">
        <v>1699</v>
      </c>
      <c r="B217" s="136" t="s">
        <v>580</v>
      </c>
      <c r="C217" s="138"/>
      <c r="D217" s="71" t="s">
        <v>18</v>
      </c>
      <c r="E217" s="132"/>
      <c r="F217" s="137"/>
      <c r="G217" s="121"/>
    </row>
    <row r="218" s="146" customFormat="true" ht="15.95" hidden="false" customHeight="true" outlineLevel="0" collapsed="false">
      <c r="A218" s="135" t="s">
        <v>1700</v>
      </c>
      <c r="B218" s="136" t="s">
        <v>581</v>
      </c>
      <c r="C218" s="138"/>
      <c r="D218" s="71" t="s">
        <v>18</v>
      </c>
      <c r="E218" s="132"/>
      <c r="F218" s="137"/>
      <c r="G218" s="121"/>
    </row>
    <row r="219" s="146" customFormat="true" ht="15.95" hidden="false" customHeight="true" outlineLevel="0" collapsed="false">
      <c r="A219" s="135" t="s">
        <v>1701</v>
      </c>
      <c r="B219" s="136" t="s">
        <v>1702</v>
      </c>
      <c r="C219" s="138"/>
      <c r="D219" s="71" t="s">
        <v>18</v>
      </c>
      <c r="E219" s="132"/>
      <c r="F219" s="137"/>
      <c r="G219" s="121"/>
    </row>
    <row r="220" s="146" customFormat="true" ht="15.95" hidden="false" customHeight="true" outlineLevel="0" collapsed="false">
      <c r="A220" s="135" t="s">
        <v>1703</v>
      </c>
      <c r="B220" s="136" t="s">
        <v>582</v>
      </c>
      <c r="C220" s="138" t="s">
        <v>583</v>
      </c>
      <c r="D220" s="71" t="s">
        <v>18</v>
      </c>
      <c r="E220" s="132"/>
      <c r="F220" s="137"/>
      <c r="G220" s="121"/>
    </row>
    <row r="221" s="146" customFormat="true" ht="15.95" hidden="false" customHeight="true" outlineLevel="0" collapsed="false">
      <c r="A221" s="135" t="s">
        <v>1704</v>
      </c>
      <c r="B221" s="136" t="s">
        <v>584</v>
      </c>
      <c r="C221" s="138" t="s">
        <v>526</v>
      </c>
      <c r="D221" s="71" t="s">
        <v>18</v>
      </c>
      <c r="E221" s="132"/>
      <c r="F221" s="137"/>
      <c r="G221" s="121"/>
    </row>
    <row r="222" s="146" customFormat="true" ht="15.95" hidden="false" customHeight="true" outlineLevel="0" collapsed="false">
      <c r="A222" s="135" t="s">
        <v>1704</v>
      </c>
      <c r="B222" s="136" t="s">
        <v>584</v>
      </c>
      <c r="C222" s="138" t="s">
        <v>585</v>
      </c>
      <c r="D222" s="71" t="s">
        <v>18</v>
      </c>
      <c r="E222" s="132"/>
      <c r="F222" s="137"/>
      <c r="G222" s="121"/>
    </row>
    <row r="223" s="146" customFormat="true" ht="15.95" hidden="false" customHeight="true" outlineLevel="0" collapsed="false">
      <c r="A223" s="135" t="s">
        <v>1705</v>
      </c>
      <c r="B223" s="136" t="s">
        <v>587</v>
      </c>
      <c r="C223" s="136" t="s">
        <v>346</v>
      </c>
      <c r="D223" s="71" t="s">
        <v>18</v>
      </c>
      <c r="E223" s="132"/>
      <c r="F223" s="137"/>
      <c r="G223" s="121"/>
    </row>
    <row r="224" s="146" customFormat="true" ht="15.95" hidden="false" customHeight="true" outlineLevel="0" collapsed="false">
      <c r="A224" s="135" t="s">
        <v>1705</v>
      </c>
      <c r="B224" s="136" t="s">
        <v>587</v>
      </c>
      <c r="C224" s="141" t="s">
        <v>588</v>
      </c>
      <c r="D224" s="71" t="s">
        <v>18</v>
      </c>
      <c r="E224" s="132"/>
      <c r="F224" s="137"/>
      <c r="G224" s="121"/>
    </row>
    <row r="225" s="146" customFormat="true" ht="16.5" hidden="false" customHeight="true" outlineLevel="0" collapsed="false">
      <c r="A225" s="135" t="s">
        <v>1706</v>
      </c>
      <c r="B225" s="136" t="s">
        <v>345</v>
      </c>
      <c r="C225" s="141" t="s">
        <v>346</v>
      </c>
      <c r="D225" s="71" t="s">
        <v>18</v>
      </c>
      <c r="E225" s="132"/>
      <c r="F225" s="137"/>
      <c r="G225" s="121"/>
    </row>
    <row r="226" s="146" customFormat="true" ht="16.5" hidden="false" customHeight="true" outlineLevel="0" collapsed="false">
      <c r="A226" s="135" t="s">
        <v>1706</v>
      </c>
      <c r="B226" s="136" t="s">
        <v>345</v>
      </c>
      <c r="C226" s="141" t="s">
        <v>589</v>
      </c>
      <c r="D226" s="71" t="s">
        <v>18</v>
      </c>
      <c r="E226" s="132"/>
      <c r="F226" s="137"/>
      <c r="G226" s="121"/>
    </row>
    <row r="227" s="146" customFormat="true" ht="16.5" hidden="false" customHeight="true" outlineLevel="0" collapsed="false">
      <c r="A227" s="135" t="s">
        <v>1707</v>
      </c>
      <c r="B227" s="136" t="s">
        <v>591</v>
      </c>
      <c r="C227" s="141" t="s">
        <v>592</v>
      </c>
      <c r="D227" s="71" t="s">
        <v>18</v>
      </c>
      <c r="E227" s="132"/>
      <c r="F227" s="137"/>
      <c r="G227" s="121"/>
    </row>
    <row r="228" s="146" customFormat="true" ht="15.95" hidden="false" customHeight="true" outlineLevel="0" collapsed="false">
      <c r="A228" s="135" t="s">
        <v>1708</v>
      </c>
      <c r="B228" s="136" t="s">
        <v>593</v>
      </c>
      <c r="C228" s="185" t="s">
        <v>594</v>
      </c>
      <c r="D228" s="71" t="s">
        <v>18</v>
      </c>
      <c r="E228" s="132"/>
      <c r="F228" s="137"/>
      <c r="G228" s="121"/>
    </row>
    <row r="229" s="146" customFormat="true" ht="27.95" hidden="false" customHeight="true" outlineLevel="0" collapsed="false">
      <c r="A229" s="135" t="s">
        <v>1708</v>
      </c>
      <c r="B229" s="136" t="s">
        <v>593</v>
      </c>
      <c r="C229" s="185" t="s">
        <v>1709</v>
      </c>
      <c r="D229" s="71" t="s">
        <v>18</v>
      </c>
      <c r="E229" s="132"/>
      <c r="F229" s="137"/>
      <c r="G229" s="121"/>
    </row>
    <row r="230" s="146" customFormat="true" ht="19.5" hidden="false" customHeight="true" outlineLevel="0" collapsed="false">
      <c r="A230" s="135" t="s">
        <v>1710</v>
      </c>
      <c r="B230" s="136" t="s">
        <v>595</v>
      </c>
      <c r="C230" s="185" t="s">
        <v>596</v>
      </c>
      <c r="D230" s="71" t="s">
        <v>101</v>
      </c>
      <c r="E230" s="132"/>
      <c r="F230" s="137"/>
      <c r="G230" s="121"/>
    </row>
    <row r="231" s="146" customFormat="true" ht="27.95" hidden="false" customHeight="true" outlineLevel="0" collapsed="false">
      <c r="A231" s="135" t="s">
        <v>1711</v>
      </c>
      <c r="B231" s="136" t="s">
        <v>1712</v>
      </c>
      <c r="C231" s="138" t="s">
        <v>1713</v>
      </c>
      <c r="D231" s="71" t="s">
        <v>101</v>
      </c>
      <c r="E231" s="132"/>
      <c r="F231" s="160" t="s">
        <v>1714</v>
      </c>
      <c r="G231" s="72"/>
    </row>
    <row r="232" s="146" customFormat="true" ht="15.95" hidden="false" customHeight="true" outlineLevel="0" collapsed="false">
      <c r="A232" s="130" t="s">
        <v>1715</v>
      </c>
      <c r="B232" s="71" t="s">
        <v>1716</v>
      </c>
      <c r="C232" s="138"/>
      <c r="D232" s="71"/>
      <c r="E232" s="132"/>
      <c r="F232" s="137"/>
      <c r="G232" s="72"/>
    </row>
    <row r="233" s="146" customFormat="true" ht="15.95" hidden="false" customHeight="true" outlineLevel="0" collapsed="false">
      <c r="A233" s="130" t="n">
        <v>70</v>
      </c>
      <c r="B233" s="71" t="s">
        <v>1717</v>
      </c>
      <c r="C233" s="138"/>
      <c r="D233" s="71"/>
      <c r="E233" s="132"/>
      <c r="F233" s="137"/>
      <c r="G233" s="72"/>
    </row>
    <row r="234" s="146" customFormat="true" ht="15.95" hidden="false" customHeight="true" outlineLevel="0" collapsed="false">
      <c r="A234" s="135" t="n">
        <v>70001</v>
      </c>
      <c r="B234" s="141" t="s">
        <v>1718</v>
      </c>
      <c r="C234" s="138"/>
      <c r="D234" s="71" t="s">
        <v>602</v>
      </c>
      <c r="E234" s="132"/>
      <c r="F234" s="137"/>
      <c r="G234" s="72"/>
    </row>
    <row r="235" s="146" customFormat="true" ht="15.95" hidden="false" customHeight="true" outlineLevel="0" collapsed="false">
      <c r="A235" s="135" t="n">
        <v>70001</v>
      </c>
      <c r="B235" s="136" t="s">
        <v>1719</v>
      </c>
      <c r="C235" s="138"/>
      <c r="D235" s="71" t="s">
        <v>602</v>
      </c>
      <c r="E235" s="132"/>
      <c r="F235" s="137"/>
      <c r="G235" s="121"/>
    </row>
    <row r="236" s="146" customFormat="true" ht="15.95" hidden="false" customHeight="true" outlineLevel="0" collapsed="false">
      <c r="A236" s="135" t="n">
        <v>70001</v>
      </c>
      <c r="B236" s="136" t="s">
        <v>1720</v>
      </c>
      <c r="C236" s="138"/>
      <c r="D236" s="71" t="s">
        <v>602</v>
      </c>
      <c r="E236" s="132"/>
      <c r="F236" s="137"/>
      <c r="G236" s="121"/>
    </row>
    <row r="237" s="146" customFormat="true" ht="15.95" hidden="false" customHeight="true" outlineLevel="0" collapsed="false">
      <c r="A237" s="135" t="n">
        <v>70004</v>
      </c>
      <c r="B237" s="136" t="s">
        <v>1721</v>
      </c>
      <c r="C237" s="141" t="s">
        <v>609</v>
      </c>
      <c r="D237" s="71" t="s">
        <v>602</v>
      </c>
      <c r="E237" s="132"/>
      <c r="F237" s="137"/>
      <c r="G237" s="121"/>
    </row>
    <row r="238" s="146" customFormat="true" ht="15.95" hidden="false" customHeight="true" outlineLevel="0" collapsed="false">
      <c r="A238" s="135" t="n">
        <v>70004</v>
      </c>
      <c r="B238" s="136" t="s">
        <v>1721</v>
      </c>
      <c r="C238" s="141" t="s">
        <v>612</v>
      </c>
      <c r="D238" s="71" t="s">
        <v>602</v>
      </c>
      <c r="E238" s="132"/>
      <c r="F238" s="137"/>
      <c r="G238" s="121"/>
    </row>
    <row r="239" s="146" customFormat="true" ht="15.95" hidden="false" customHeight="true" outlineLevel="0" collapsed="false">
      <c r="A239" s="135" t="n">
        <v>70005</v>
      </c>
      <c r="B239" s="136" t="s">
        <v>1722</v>
      </c>
      <c r="C239" s="141" t="s">
        <v>612</v>
      </c>
      <c r="D239" s="71" t="s">
        <v>602</v>
      </c>
      <c r="E239" s="132"/>
      <c r="F239" s="137"/>
      <c r="G239" s="121"/>
    </row>
    <row r="240" s="146" customFormat="true" ht="15.95" hidden="false" customHeight="true" outlineLevel="0" collapsed="false">
      <c r="A240" s="135" t="n">
        <v>70005</v>
      </c>
      <c r="B240" s="141" t="s">
        <v>1723</v>
      </c>
      <c r="C240" s="138"/>
      <c r="D240" s="71" t="s">
        <v>602</v>
      </c>
      <c r="E240" s="132"/>
      <c r="F240" s="137"/>
      <c r="G240" s="121"/>
    </row>
    <row r="241" s="146" customFormat="true" ht="15.95" hidden="false" customHeight="true" outlineLevel="0" collapsed="false">
      <c r="A241" s="135" t="n">
        <v>70005</v>
      </c>
      <c r="B241" s="136" t="s">
        <v>1724</v>
      </c>
      <c r="C241" s="138"/>
      <c r="D241" s="71" t="s">
        <v>602</v>
      </c>
      <c r="E241" s="132"/>
      <c r="F241" s="137"/>
      <c r="G241" s="121"/>
    </row>
    <row r="242" s="146" customFormat="true" ht="15.95" hidden="false" customHeight="true" outlineLevel="0" collapsed="false">
      <c r="A242" s="135" t="s">
        <v>619</v>
      </c>
      <c r="B242" s="136" t="s">
        <v>1725</v>
      </c>
      <c r="C242" s="138"/>
      <c r="D242" s="71" t="s">
        <v>602</v>
      </c>
      <c r="E242" s="132"/>
      <c r="F242" s="137"/>
      <c r="G242" s="121"/>
    </row>
    <row r="243" s="146" customFormat="true" ht="15.95" hidden="false" customHeight="true" outlineLevel="0" collapsed="false">
      <c r="A243" s="135" t="s">
        <v>619</v>
      </c>
      <c r="B243" s="136" t="s">
        <v>1726</v>
      </c>
      <c r="C243" s="138"/>
      <c r="D243" s="71" t="s">
        <v>602</v>
      </c>
      <c r="E243" s="132"/>
      <c r="F243" s="137"/>
      <c r="G243" s="121"/>
    </row>
    <row r="244" s="146" customFormat="true" ht="15.95" hidden="false" customHeight="true" outlineLevel="0" collapsed="false">
      <c r="A244" s="135" t="s">
        <v>623</v>
      </c>
      <c r="B244" s="136" t="s">
        <v>624</v>
      </c>
      <c r="C244" s="141" t="s">
        <v>612</v>
      </c>
      <c r="D244" s="71" t="s">
        <v>602</v>
      </c>
      <c r="E244" s="132"/>
      <c r="F244" s="137"/>
      <c r="G244" s="121"/>
    </row>
    <row r="245" s="146" customFormat="true" ht="15.95" hidden="false" customHeight="true" outlineLevel="0" collapsed="false">
      <c r="A245" s="135" t="s">
        <v>627</v>
      </c>
      <c r="B245" s="136" t="s">
        <v>628</v>
      </c>
      <c r="C245" s="141" t="s">
        <v>612</v>
      </c>
      <c r="D245" s="71" t="s">
        <v>602</v>
      </c>
      <c r="E245" s="132"/>
      <c r="F245" s="137"/>
      <c r="G245" s="121"/>
    </row>
    <row r="246" s="146" customFormat="true" ht="15.95" hidden="false" customHeight="true" outlineLevel="0" collapsed="false">
      <c r="A246" s="135" t="s">
        <v>629</v>
      </c>
      <c r="B246" s="136" t="s">
        <v>630</v>
      </c>
      <c r="C246" s="141" t="s">
        <v>612</v>
      </c>
      <c r="D246" s="71" t="s">
        <v>602</v>
      </c>
      <c r="E246" s="132"/>
      <c r="F246" s="137"/>
      <c r="G246" s="121"/>
    </row>
    <row r="247" s="146" customFormat="true" ht="15.95" hidden="false" customHeight="true" outlineLevel="0" collapsed="false">
      <c r="A247" s="135" t="s">
        <v>631</v>
      </c>
      <c r="B247" s="136" t="s">
        <v>632</v>
      </c>
      <c r="C247" s="141" t="s">
        <v>609</v>
      </c>
      <c r="D247" s="71" t="s">
        <v>602</v>
      </c>
      <c r="E247" s="132"/>
      <c r="F247" s="137"/>
      <c r="G247" s="121"/>
    </row>
    <row r="248" s="146" customFormat="true" ht="39.95" hidden="false" customHeight="true" outlineLevel="0" collapsed="false">
      <c r="A248" s="135" t="s">
        <v>1727</v>
      </c>
      <c r="B248" s="136" t="s">
        <v>1728</v>
      </c>
      <c r="C248" s="141" t="s">
        <v>612</v>
      </c>
      <c r="D248" s="71" t="s">
        <v>602</v>
      </c>
      <c r="E248" s="132"/>
      <c r="F248" s="160" t="s">
        <v>1729</v>
      </c>
      <c r="G248" s="121"/>
    </row>
    <row r="249" s="146" customFormat="true" ht="15.95" hidden="false" customHeight="true" outlineLevel="0" collapsed="false">
      <c r="A249" s="135" t="s">
        <v>633</v>
      </c>
      <c r="B249" s="136" t="s">
        <v>634</v>
      </c>
      <c r="C249" s="141" t="s">
        <v>612</v>
      </c>
      <c r="D249" s="71" t="s">
        <v>602</v>
      </c>
      <c r="E249" s="132"/>
      <c r="F249" s="137"/>
      <c r="G249" s="121"/>
    </row>
    <row r="250" s="146" customFormat="true" ht="15.95" hidden="false" customHeight="true" outlineLevel="0" collapsed="false">
      <c r="A250" s="135" t="s">
        <v>635</v>
      </c>
      <c r="B250" s="136" t="s">
        <v>636</v>
      </c>
      <c r="C250" s="141" t="s">
        <v>612</v>
      </c>
      <c r="D250" s="71" t="s">
        <v>602</v>
      </c>
      <c r="E250" s="132"/>
      <c r="F250" s="137"/>
      <c r="G250" s="121"/>
    </row>
    <row r="251" s="146" customFormat="true" ht="15.95" hidden="false" customHeight="true" outlineLevel="0" collapsed="false">
      <c r="A251" s="135" t="s">
        <v>635</v>
      </c>
      <c r="B251" s="136" t="s">
        <v>636</v>
      </c>
      <c r="C251" s="141" t="s">
        <v>609</v>
      </c>
      <c r="D251" s="71" t="s">
        <v>602</v>
      </c>
      <c r="E251" s="132"/>
      <c r="F251" s="137"/>
      <c r="G251" s="121"/>
    </row>
    <row r="252" s="146" customFormat="true" ht="15.95" hidden="false" customHeight="true" outlineLevel="0" collapsed="false">
      <c r="A252" s="135" t="s">
        <v>642</v>
      </c>
      <c r="B252" s="136" t="s">
        <v>643</v>
      </c>
      <c r="C252" s="141" t="s">
        <v>612</v>
      </c>
      <c r="D252" s="71" t="s">
        <v>602</v>
      </c>
      <c r="E252" s="132"/>
      <c r="F252" s="137"/>
      <c r="G252" s="121"/>
    </row>
    <row r="253" s="146" customFormat="true" ht="15.95" hidden="false" customHeight="true" outlineLevel="0" collapsed="false">
      <c r="A253" s="135" t="s">
        <v>644</v>
      </c>
      <c r="B253" s="136" t="s">
        <v>645</v>
      </c>
      <c r="C253" s="141" t="s">
        <v>612</v>
      </c>
      <c r="D253" s="71" t="s">
        <v>602</v>
      </c>
      <c r="E253" s="132"/>
      <c r="F253" s="137"/>
      <c r="G253" s="121"/>
    </row>
    <row r="254" s="146" customFormat="true" ht="15.95" hidden="false" customHeight="true" outlineLevel="0" collapsed="false">
      <c r="A254" s="135" t="s">
        <v>646</v>
      </c>
      <c r="B254" s="136" t="s">
        <v>647</v>
      </c>
      <c r="C254" s="141" t="s">
        <v>609</v>
      </c>
      <c r="D254" s="71" t="s">
        <v>602</v>
      </c>
      <c r="E254" s="132"/>
      <c r="F254" s="137"/>
      <c r="G254" s="121"/>
    </row>
    <row r="255" s="146" customFormat="true" ht="15.95" hidden="false" customHeight="true" outlineLevel="0" collapsed="false">
      <c r="A255" s="135" t="s">
        <v>1730</v>
      </c>
      <c r="B255" s="141" t="s">
        <v>1731</v>
      </c>
      <c r="C255" s="141" t="s">
        <v>612</v>
      </c>
      <c r="D255" s="71" t="s">
        <v>602</v>
      </c>
      <c r="E255" s="132"/>
      <c r="F255" s="137"/>
      <c r="G255" s="121"/>
    </row>
    <row r="256" s="146" customFormat="true" ht="15.95" hidden="false" customHeight="true" outlineLevel="0" collapsed="false">
      <c r="A256" s="135" t="s">
        <v>1732</v>
      </c>
      <c r="B256" s="141" t="s">
        <v>1733</v>
      </c>
      <c r="C256" s="141" t="s">
        <v>612</v>
      </c>
      <c r="D256" s="71" t="s">
        <v>602</v>
      </c>
      <c r="E256" s="132"/>
      <c r="F256" s="137"/>
      <c r="G256" s="121"/>
    </row>
    <row r="257" s="146" customFormat="true" ht="15.95" hidden="false" customHeight="true" outlineLevel="0" collapsed="false">
      <c r="A257" s="135" t="s">
        <v>648</v>
      </c>
      <c r="B257" s="136" t="s">
        <v>649</v>
      </c>
      <c r="C257" s="141" t="s">
        <v>612</v>
      </c>
      <c r="D257" s="71" t="s">
        <v>602</v>
      </c>
      <c r="E257" s="132"/>
      <c r="F257" s="137"/>
      <c r="G257" s="121"/>
    </row>
    <row r="258" s="146" customFormat="true" ht="15.95" hidden="false" customHeight="true" outlineLevel="0" collapsed="false">
      <c r="A258" s="135" t="s">
        <v>1734</v>
      </c>
      <c r="B258" s="136" t="s">
        <v>1735</v>
      </c>
      <c r="C258" s="141" t="s">
        <v>612</v>
      </c>
      <c r="D258" s="71" t="s">
        <v>602</v>
      </c>
      <c r="E258" s="132"/>
      <c r="F258" s="137"/>
      <c r="G258" s="121"/>
    </row>
    <row r="259" s="146" customFormat="true" ht="15.95" hidden="false" customHeight="true" outlineLevel="0" collapsed="false">
      <c r="A259" s="135" t="s">
        <v>1736</v>
      </c>
      <c r="B259" s="141" t="s">
        <v>1737</v>
      </c>
      <c r="C259" s="141" t="s">
        <v>612</v>
      </c>
      <c r="D259" s="71" t="s">
        <v>602</v>
      </c>
      <c r="E259" s="132"/>
      <c r="F259" s="137"/>
      <c r="G259" s="121"/>
    </row>
    <row r="260" s="146" customFormat="true" ht="15.95" hidden="false" customHeight="true" outlineLevel="0" collapsed="false">
      <c r="A260" s="135" t="s">
        <v>650</v>
      </c>
      <c r="B260" s="136" t="s">
        <v>1738</v>
      </c>
      <c r="C260" s="141" t="s">
        <v>612</v>
      </c>
      <c r="D260" s="71" t="s">
        <v>602</v>
      </c>
      <c r="E260" s="132"/>
      <c r="F260" s="137"/>
      <c r="G260" s="121"/>
    </row>
    <row r="261" s="146" customFormat="true" ht="15.95" hidden="false" customHeight="true" outlineLevel="0" collapsed="false">
      <c r="A261" s="187" t="n">
        <v>70072</v>
      </c>
      <c r="B261" s="141" t="s">
        <v>1739</v>
      </c>
      <c r="C261" s="141" t="s">
        <v>612</v>
      </c>
      <c r="D261" s="71" t="s">
        <v>602</v>
      </c>
      <c r="E261" s="132"/>
      <c r="F261" s="137"/>
      <c r="G261" s="121"/>
    </row>
    <row r="262" s="146" customFormat="true" ht="15.95" hidden="false" customHeight="true" outlineLevel="0" collapsed="false">
      <c r="A262" s="135" t="s">
        <v>652</v>
      </c>
      <c r="B262" s="136" t="s">
        <v>653</v>
      </c>
      <c r="C262" s="141" t="s">
        <v>612</v>
      </c>
      <c r="D262" s="71" t="s">
        <v>602</v>
      </c>
      <c r="E262" s="132"/>
      <c r="F262" s="139"/>
      <c r="G262" s="121"/>
    </row>
    <row r="263" s="146" customFormat="true" ht="15.95" hidden="false" customHeight="true" outlineLevel="0" collapsed="false">
      <c r="A263" s="135" t="s">
        <v>654</v>
      </c>
      <c r="B263" s="136" t="s">
        <v>655</v>
      </c>
      <c r="C263" s="141" t="s">
        <v>609</v>
      </c>
      <c r="D263" s="71" t="s">
        <v>602</v>
      </c>
      <c r="E263" s="132"/>
      <c r="F263" s="137"/>
      <c r="G263" s="121"/>
    </row>
    <row r="264" s="146" customFormat="true" ht="15.95" hidden="false" customHeight="true" outlineLevel="0" collapsed="false">
      <c r="A264" s="135" t="s">
        <v>654</v>
      </c>
      <c r="B264" s="136" t="s">
        <v>1740</v>
      </c>
      <c r="C264" s="141" t="s">
        <v>612</v>
      </c>
      <c r="D264" s="71" t="s">
        <v>602</v>
      </c>
      <c r="E264" s="132"/>
      <c r="F264" s="137"/>
      <c r="G264" s="121"/>
    </row>
    <row r="265" s="146" customFormat="true" ht="15.95" hidden="false" customHeight="true" outlineLevel="0" collapsed="false">
      <c r="A265" s="135" t="s">
        <v>656</v>
      </c>
      <c r="B265" s="136" t="s">
        <v>657</v>
      </c>
      <c r="C265" s="141" t="s">
        <v>609</v>
      </c>
      <c r="D265" s="71" t="s">
        <v>602</v>
      </c>
      <c r="E265" s="132"/>
      <c r="F265" s="139"/>
      <c r="G265" s="121"/>
    </row>
    <row r="266" s="146" customFormat="true" ht="15.95" hidden="false" customHeight="true" outlineLevel="0" collapsed="false">
      <c r="A266" s="135" t="s">
        <v>658</v>
      </c>
      <c r="B266" s="136" t="s">
        <v>659</v>
      </c>
      <c r="C266" s="141" t="s">
        <v>609</v>
      </c>
      <c r="D266" s="71" t="s">
        <v>602</v>
      </c>
      <c r="E266" s="132"/>
      <c r="F266" s="139"/>
      <c r="G266" s="121"/>
    </row>
    <row r="267" s="146" customFormat="true" ht="15.95" hidden="false" customHeight="true" outlineLevel="0" collapsed="false">
      <c r="A267" s="135" t="s">
        <v>1741</v>
      </c>
      <c r="B267" s="141" t="s">
        <v>1742</v>
      </c>
      <c r="C267" s="141" t="s">
        <v>612</v>
      </c>
      <c r="D267" s="71" t="s">
        <v>602</v>
      </c>
      <c r="E267" s="132"/>
      <c r="F267" s="137"/>
      <c r="G267" s="121"/>
    </row>
    <row r="268" s="146" customFormat="true" ht="15.95" hidden="false" customHeight="true" outlineLevel="0" collapsed="false">
      <c r="A268" s="130" t="s">
        <v>1743</v>
      </c>
      <c r="B268" s="71" t="s">
        <v>1744</v>
      </c>
      <c r="C268" s="138"/>
      <c r="D268" s="71"/>
      <c r="E268" s="132"/>
      <c r="F268" s="137"/>
      <c r="G268" s="121"/>
    </row>
    <row r="269" s="146" customFormat="true" ht="15.95" hidden="false" customHeight="true" outlineLevel="0" collapsed="false">
      <c r="A269" s="135" t="s">
        <v>664</v>
      </c>
      <c r="B269" s="136" t="s">
        <v>665</v>
      </c>
      <c r="C269" s="141" t="s">
        <v>609</v>
      </c>
      <c r="D269" s="71" t="s">
        <v>602</v>
      </c>
      <c r="E269" s="132"/>
      <c r="F269" s="137"/>
      <c r="G269" s="121"/>
    </row>
    <row r="270" s="146" customFormat="true" ht="15.95" hidden="false" customHeight="true" outlineLevel="0" collapsed="false">
      <c r="A270" s="135" t="s">
        <v>666</v>
      </c>
      <c r="B270" s="136" t="s">
        <v>667</v>
      </c>
      <c r="C270" s="141" t="s">
        <v>609</v>
      </c>
      <c r="D270" s="71" t="s">
        <v>602</v>
      </c>
      <c r="E270" s="132"/>
      <c r="F270" s="137"/>
      <c r="G270" s="121"/>
    </row>
    <row r="271" s="146" customFormat="true" ht="15.95" hidden="false" customHeight="true" outlineLevel="0" collapsed="false">
      <c r="A271" s="135" t="s">
        <v>668</v>
      </c>
      <c r="B271" s="136" t="s">
        <v>669</v>
      </c>
      <c r="C271" s="138"/>
      <c r="D271" s="71" t="s">
        <v>602</v>
      </c>
      <c r="E271" s="132"/>
      <c r="F271" s="137"/>
      <c r="G271" s="121"/>
    </row>
    <row r="272" s="146" customFormat="true" ht="15.95" hidden="false" customHeight="true" outlineLevel="0" collapsed="false">
      <c r="A272" s="135" t="s">
        <v>670</v>
      </c>
      <c r="B272" s="136" t="s">
        <v>671</v>
      </c>
      <c r="C272" s="141" t="s">
        <v>609</v>
      </c>
      <c r="D272" s="71" t="s">
        <v>602</v>
      </c>
      <c r="E272" s="132"/>
      <c r="F272" s="164" t="s">
        <v>1745</v>
      </c>
      <c r="G272" s="121"/>
    </row>
    <row r="273" s="146" customFormat="true" ht="15.95" hidden="false" customHeight="true" outlineLevel="0" collapsed="false">
      <c r="A273" s="135" t="s">
        <v>1746</v>
      </c>
      <c r="B273" s="136" t="s">
        <v>1747</v>
      </c>
      <c r="C273" s="141" t="s">
        <v>612</v>
      </c>
      <c r="D273" s="71" t="s">
        <v>702</v>
      </c>
      <c r="E273" s="132"/>
      <c r="F273" s="133"/>
      <c r="G273" s="121"/>
    </row>
    <row r="274" s="146" customFormat="true" ht="15.95" hidden="false" customHeight="true" outlineLevel="0" collapsed="false">
      <c r="A274" s="135" t="s">
        <v>674</v>
      </c>
      <c r="B274" s="136" t="s">
        <v>675</v>
      </c>
      <c r="C274" s="141" t="s">
        <v>612</v>
      </c>
      <c r="D274" s="71" t="s">
        <v>602</v>
      </c>
      <c r="E274" s="132"/>
      <c r="F274" s="137"/>
      <c r="G274" s="121"/>
    </row>
    <row r="275" s="146" customFormat="true" ht="15.95" hidden="false" customHeight="true" outlineLevel="0" collapsed="false">
      <c r="A275" s="135" t="s">
        <v>1748</v>
      </c>
      <c r="B275" s="136" t="s">
        <v>1749</v>
      </c>
      <c r="C275" s="141" t="s">
        <v>612</v>
      </c>
      <c r="D275" s="71" t="s">
        <v>602</v>
      </c>
      <c r="E275" s="132"/>
      <c r="F275" s="137"/>
      <c r="G275" s="121"/>
    </row>
    <row r="276" s="146" customFormat="true" ht="15.95" hidden="false" customHeight="true" outlineLevel="0" collapsed="false">
      <c r="A276" s="135" t="s">
        <v>1750</v>
      </c>
      <c r="B276" s="136" t="s">
        <v>1751</v>
      </c>
      <c r="C276" s="141" t="s">
        <v>612</v>
      </c>
      <c r="D276" s="71" t="s">
        <v>602</v>
      </c>
      <c r="E276" s="132"/>
      <c r="F276" s="137"/>
      <c r="G276" s="121"/>
    </row>
    <row r="277" s="146" customFormat="true" ht="15.95" hidden="false" customHeight="true" outlineLevel="0" collapsed="false">
      <c r="A277" s="135" t="s">
        <v>678</v>
      </c>
      <c r="B277" s="136" t="s">
        <v>679</v>
      </c>
      <c r="C277" s="141" t="s">
        <v>612</v>
      </c>
      <c r="D277" s="71" t="s">
        <v>602</v>
      </c>
      <c r="E277" s="132"/>
      <c r="F277" s="137"/>
      <c r="G277" s="121"/>
    </row>
    <row r="278" s="146" customFormat="true" ht="15.95" hidden="false" customHeight="true" outlineLevel="0" collapsed="false">
      <c r="A278" s="135" t="s">
        <v>680</v>
      </c>
      <c r="B278" s="136" t="s">
        <v>681</v>
      </c>
      <c r="C278" s="141" t="s">
        <v>612</v>
      </c>
      <c r="D278" s="71" t="s">
        <v>702</v>
      </c>
      <c r="E278" s="132"/>
      <c r="F278" s="137"/>
      <c r="G278" s="121"/>
    </row>
    <row r="279" s="146" customFormat="true" ht="15.95" hidden="false" customHeight="true" outlineLevel="0" collapsed="false">
      <c r="A279" s="135" t="s">
        <v>683</v>
      </c>
      <c r="B279" s="136" t="s">
        <v>684</v>
      </c>
      <c r="C279" s="141" t="s">
        <v>612</v>
      </c>
      <c r="D279" s="71" t="s">
        <v>602</v>
      </c>
      <c r="E279" s="132"/>
      <c r="F279" s="137"/>
      <c r="G279" s="121"/>
    </row>
    <row r="280" s="146" customFormat="true" ht="15.95" hidden="false" customHeight="true" outlineLevel="0" collapsed="false">
      <c r="A280" s="135" t="s">
        <v>685</v>
      </c>
      <c r="B280" s="136" t="s">
        <v>686</v>
      </c>
      <c r="C280" s="141" t="s">
        <v>612</v>
      </c>
      <c r="D280" s="71" t="s">
        <v>602</v>
      </c>
      <c r="E280" s="132"/>
      <c r="F280" s="137"/>
      <c r="G280" s="121"/>
    </row>
    <row r="281" s="146" customFormat="true" ht="15.95" hidden="false" customHeight="true" outlineLevel="0" collapsed="false">
      <c r="A281" s="135" t="s">
        <v>687</v>
      </c>
      <c r="B281" s="136" t="s">
        <v>688</v>
      </c>
      <c r="C281" s="141" t="s">
        <v>612</v>
      </c>
      <c r="D281" s="71" t="s">
        <v>602</v>
      </c>
      <c r="E281" s="132"/>
      <c r="F281" s="137"/>
      <c r="G281" s="121"/>
    </row>
    <row r="282" s="146" customFormat="true" ht="15.95" hidden="false" customHeight="true" outlineLevel="0" collapsed="false">
      <c r="A282" s="130" t="s">
        <v>1752</v>
      </c>
      <c r="B282" s="71" t="s">
        <v>1753</v>
      </c>
      <c r="C282" s="138"/>
      <c r="D282" s="71"/>
      <c r="E282" s="132"/>
      <c r="F282" s="137"/>
      <c r="G282" s="121"/>
    </row>
    <row r="283" s="146" customFormat="true" ht="15.95" hidden="false" customHeight="true" outlineLevel="0" collapsed="false">
      <c r="A283" s="130"/>
      <c r="B283" s="71" t="s">
        <v>1754</v>
      </c>
      <c r="C283" s="138"/>
      <c r="D283" s="71"/>
      <c r="E283" s="132"/>
      <c r="F283" s="137"/>
      <c r="G283" s="121"/>
    </row>
    <row r="284" s="146" customFormat="true" ht="15.95" hidden="false" customHeight="true" outlineLevel="0" collapsed="false">
      <c r="A284" s="135" t="s">
        <v>693</v>
      </c>
      <c r="B284" s="136" t="s">
        <v>694</v>
      </c>
      <c r="C284" s="141" t="s">
        <v>612</v>
      </c>
      <c r="D284" s="71" t="s">
        <v>602</v>
      </c>
      <c r="E284" s="132"/>
      <c r="F284" s="137"/>
      <c r="G284" s="121"/>
    </row>
    <row r="285" s="146" customFormat="true" ht="15.95" hidden="false" customHeight="true" outlineLevel="0" collapsed="false">
      <c r="A285" s="135" t="s">
        <v>695</v>
      </c>
      <c r="B285" s="141" t="s">
        <v>696</v>
      </c>
      <c r="C285" s="71"/>
      <c r="D285" s="71" t="s">
        <v>602</v>
      </c>
      <c r="E285" s="132"/>
      <c r="F285" s="137"/>
      <c r="G285" s="121"/>
    </row>
    <row r="286" s="146" customFormat="true" ht="15.95" hidden="false" customHeight="true" outlineLevel="0" collapsed="false">
      <c r="A286" s="135" t="s">
        <v>697</v>
      </c>
      <c r="B286" s="136" t="s">
        <v>698</v>
      </c>
      <c r="C286" s="192" t="n">
        <v>0.95</v>
      </c>
      <c r="D286" s="71" t="s">
        <v>574</v>
      </c>
      <c r="E286" s="132"/>
      <c r="F286" s="137"/>
      <c r="G286" s="121"/>
    </row>
    <row r="287" s="146" customFormat="true" ht="15.95" hidden="false" customHeight="true" outlineLevel="0" collapsed="false">
      <c r="A287" s="135" t="s">
        <v>1755</v>
      </c>
      <c r="B287" s="136" t="s">
        <v>1756</v>
      </c>
      <c r="C287" s="138"/>
      <c r="D287" s="71" t="s">
        <v>702</v>
      </c>
      <c r="E287" s="132"/>
      <c r="F287" s="137"/>
      <c r="G287" s="121"/>
    </row>
    <row r="288" s="146" customFormat="true" ht="15.95" hidden="false" customHeight="true" outlineLevel="0" collapsed="false">
      <c r="A288" s="193"/>
      <c r="B288" s="71" t="s">
        <v>705</v>
      </c>
      <c r="C288" s="149"/>
      <c r="D288" s="71"/>
      <c r="E288" s="184"/>
      <c r="F288" s="140"/>
      <c r="G288" s="129"/>
    </row>
    <row r="289" s="146" customFormat="true" ht="15.95" hidden="false" customHeight="true" outlineLevel="0" collapsed="false">
      <c r="A289" s="135" t="n">
        <v>72051</v>
      </c>
      <c r="B289" s="136" t="s">
        <v>704</v>
      </c>
      <c r="C289" s="141" t="s">
        <v>705</v>
      </c>
      <c r="D289" s="71" t="s">
        <v>602</v>
      </c>
      <c r="E289" s="132"/>
      <c r="F289" s="137"/>
      <c r="G289" s="121"/>
    </row>
    <row r="290" s="146" customFormat="true" ht="15.95" hidden="false" customHeight="true" outlineLevel="0" collapsed="false">
      <c r="A290" s="135" t="n">
        <v>72052</v>
      </c>
      <c r="B290" s="136" t="s">
        <v>707</v>
      </c>
      <c r="C290" s="141" t="s">
        <v>705</v>
      </c>
      <c r="D290" s="71" t="s">
        <v>602</v>
      </c>
      <c r="E290" s="132"/>
      <c r="F290" s="137"/>
      <c r="G290" s="121"/>
    </row>
    <row r="291" s="146" customFormat="true" ht="15.95" hidden="false" customHeight="true" outlineLevel="0" collapsed="false">
      <c r="A291" s="135" t="n">
        <v>72054</v>
      </c>
      <c r="B291" s="136" t="s">
        <v>709</v>
      </c>
      <c r="C291" s="141" t="s">
        <v>710</v>
      </c>
      <c r="D291" s="71" t="s">
        <v>602</v>
      </c>
      <c r="E291" s="132"/>
      <c r="F291" s="137"/>
      <c r="G291" s="121"/>
    </row>
    <row r="292" s="146" customFormat="true" ht="15.95" hidden="false" customHeight="true" outlineLevel="0" collapsed="false">
      <c r="A292" s="135" t="n">
        <v>72061</v>
      </c>
      <c r="B292" s="70" t="s">
        <v>712</v>
      </c>
      <c r="C292" s="138" t="s">
        <v>713</v>
      </c>
      <c r="D292" s="71" t="s">
        <v>714</v>
      </c>
      <c r="E292" s="132"/>
      <c r="F292" s="137"/>
      <c r="G292" s="121"/>
    </row>
    <row r="293" s="146" customFormat="true" ht="15.95" hidden="false" customHeight="true" outlineLevel="0" collapsed="false">
      <c r="A293" s="135" t="n">
        <v>72062</v>
      </c>
      <c r="B293" s="136" t="s">
        <v>716</v>
      </c>
      <c r="C293" s="138"/>
      <c r="D293" s="71" t="s">
        <v>714</v>
      </c>
      <c r="E293" s="132"/>
      <c r="F293" s="137"/>
      <c r="G293" s="121"/>
    </row>
    <row r="294" s="146" customFormat="true" ht="15.95" hidden="false" customHeight="true" outlineLevel="0" collapsed="false">
      <c r="A294" s="135" t="n">
        <v>72063</v>
      </c>
      <c r="B294" s="136" t="s">
        <v>718</v>
      </c>
      <c r="C294" s="138"/>
      <c r="D294" s="71" t="s">
        <v>714</v>
      </c>
      <c r="E294" s="132"/>
      <c r="F294" s="137"/>
      <c r="G294" s="121"/>
    </row>
    <row r="295" s="146" customFormat="true" ht="15.95" hidden="false" customHeight="true" outlineLevel="0" collapsed="false">
      <c r="A295" s="135" t="s">
        <v>1757</v>
      </c>
      <c r="B295" s="136" t="s">
        <v>1758</v>
      </c>
      <c r="C295" s="138"/>
      <c r="D295" s="71" t="s">
        <v>714</v>
      </c>
      <c r="E295" s="132"/>
      <c r="F295" s="137"/>
      <c r="G295" s="121"/>
    </row>
    <row r="296" s="146" customFormat="true" ht="15.95" hidden="false" customHeight="true" outlineLevel="0" collapsed="false">
      <c r="A296" s="135" t="n">
        <v>72091</v>
      </c>
      <c r="B296" s="136" t="s">
        <v>720</v>
      </c>
      <c r="C296" s="138"/>
      <c r="D296" s="71" t="s">
        <v>66</v>
      </c>
      <c r="E296" s="132"/>
      <c r="F296" s="137"/>
      <c r="G296" s="121"/>
    </row>
    <row r="297" s="146" customFormat="true" ht="15.95" hidden="false" customHeight="true" outlineLevel="0" collapsed="false">
      <c r="A297" s="130" t="s">
        <v>1759</v>
      </c>
      <c r="B297" s="71" t="s">
        <v>1760</v>
      </c>
      <c r="C297" s="138"/>
      <c r="D297" s="71"/>
      <c r="E297" s="132"/>
      <c r="F297" s="137"/>
      <c r="G297" s="121"/>
    </row>
    <row r="298" s="146" customFormat="true" ht="15.95" hidden="false" customHeight="true" outlineLevel="0" collapsed="false">
      <c r="A298" s="130"/>
      <c r="B298" s="71" t="s">
        <v>1761</v>
      </c>
      <c r="C298" s="138"/>
      <c r="D298" s="71"/>
      <c r="E298" s="132"/>
      <c r="F298" s="137"/>
      <c r="G298" s="121"/>
    </row>
    <row r="299" s="146" customFormat="true" ht="15.95" hidden="false" customHeight="true" outlineLevel="0" collapsed="false">
      <c r="A299" s="135" t="s">
        <v>1762</v>
      </c>
      <c r="B299" s="136" t="s">
        <v>1763</v>
      </c>
      <c r="C299" s="138"/>
      <c r="D299" s="71" t="s">
        <v>702</v>
      </c>
      <c r="E299" s="132"/>
      <c r="F299" s="137"/>
      <c r="G299" s="121"/>
    </row>
    <row r="300" s="146" customFormat="true" ht="15.95" hidden="false" customHeight="true" outlineLevel="0" collapsed="false">
      <c r="A300" s="135" t="s">
        <v>1764</v>
      </c>
      <c r="B300" s="136" t="s">
        <v>1765</v>
      </c>
      <c r="C300" s="141" t="s">
        <v>612</v>
      </c>
      <c r="D300" s="71" t="s">
        <v>702</v>
      </c>
      <c r="E300" s="132"/>
      <c r="F300" s="137"/>
      <c r="G300" s="121"/>
    </row>
    <row r="301" s="146" customFormat="true" ht="15.95" hidden="false" customHeight="true" outlineLevel="0" collapsed="false">
      <c r="A301" s="130"/>
      <c r="B301" s="71" t="s">
        <v>1766</v>
      </c>
      <c r="C301" s="138"/>
      <c r="D301" s="71"/>
      <c r="E301" s="132"/>
      <c r="F301" s="137"/>
      <c r="G301" s="121"/>
    </row>
    <row r="302" s="146" customFormat="true" ht="15.95" hidden="false" customHeight="true" outlineLevel="0" collapsed="false">
      <c r="A302" s="135" t="s">
        <v>1767</v>
      </c>
      <c r="B302" s="136" t="s">
        <v>1768</v>
      </c>
      <c r="C302" s="141" t="s">
        <v>612</v>
      </c>
      <c r="D302" s="71" t="s">
        <v>702</v>
      </c>
      <c r="E302" s="132"/>
      <c r="F302" s="160" t="s">
        <v>1769</v>
      </c>
      <c r="G302" s="121"/>
    </row>
    <row r="303" s="146" customFormat="true" ht="15.95" hidden="false" customHeight="true" outlineLevel="0" collapsed="false">
      <c r="A303" s="135" t="s">
        <v>1770</v>
      </c>
      <c r="B303" s="136" t="s">
        <v>1771</v>
      </c>
      <c r="C303" s="141" t="s">
        <v>612</v>
      </c>
      <c r="D303" s="71" t="s">
        <v>702</v>
      </c>
      <c r="E303" s="132"/>
      <c r="F303" s="137"/>
      <c r="G303" s="121"/>
    </row>
    <row r="304" s="146" customFormat="true" ht="15.95" hidden="false" customHeight="true" outlineLevel="0" collapsed="false">
      <c r="A304" s="135" t="s">
        <v>1772</v>
      </c>
      <c r="B304" s="136" t="s">
        <v>1773</v>
      </c>
      <c r="C304" s="141" t="s">
        <v>612</v>
      </c>
      <c r="D304" s="71" t="s">
        <v>702</v>
      </c>
      <c r="E304" s="132"/>
      <c r="F304" s="137"/>
      <c r="G304" s="121"/>
    </row>
    <row r="305" s="146" customFormat="true" ht="15.95" hidden="false" customHeight="true" outlineLevel="0" collapsed="false">
      <c r="A305" s="135" t="s">
        <v>1774</v>
      </c>
      <c r="B305" s="136" t="s">
        <v>1775</v>
      </c>
      <c r="C305" s="138"/>
      <c r="D305" s="71" t="s">
        <v>702</v>
      </c>
      <c r="E305" s="132"/>
      <c r="F305" s="137"/>
      <c r="G305" s="121"/>
    </row>
    <row r="306" s="146" customFormat="true" ht="27.95" hidden="false" customHeight="true" outlineLevel="0" collapsed="false">
      <c r="A306" s="130" t="s">
        <v>1776</v>
      </c>
      <c r="B306" s="71" t="s">
        <v>1777</v>
      </c>
      <c r="C306" s="138"/>
      <c r="D306" s="71"/>
      <c r="E306" s="132"/>
      <c r="F306" s="137"/>
      <c r="G306" s="182"/>
    </row>
    <row r="307" s="146" customFormat="true" ht="15.95" hidden="false" customHeight="true" outlineLevel="0" collapsed="false">
      <c r="A307" s="130"/>
      <c r="B307" s="71" t="s">
        <v>1778</v>
      </c>
      <c r="C307" s="138"/>
      <c r="D307" s="71"/>
      <c r="E307" s="132"/>
      <c r="F307" s="137"/>
      <c r="G307" s="121"/>
    </row>
    <row r="308" s="146" customFormat="true" ht="15.95" hidden="false" customHeight="true" outlineLevel="0" collapsed="false">
      <c r="A308" s="135" t="s">
        <v>723</v>
      </c>
      <c r="B308" s="136" t="s">
        <v>724</v>
      </c>
      <c r="C308" s="141" t="s">
        <v>609</v>
      </c>
      <c r="D308" s="71" t="s">
        <v>602</v>
      </c>
      <c r="E308" s="132"/>
      <c r="F308" s="137"/>
      <c r="G308" s="121"/>
    </row>
    <row r="309" s="146" customFormat="true" ht="15.95" hidden="false" customHeight="true" outlineLevel="0" collapsed="false">
      <c r="A309" s="135" t="s">
        <v>725</v>
      </c>
      <c r="B309" s="136" t="s">
        <v>726</v>
      </c>
      <c r="C309" s="138"/>
      <c r="D309" s="71" t="s">
        <v>602</v>
      </c>
      <c r="E309" s="132"/>
      <c r="F309" s="137"/>
      <c r="G309" s="121"/>
    </row>
    <row r="310" s="146" customFormat="true" ht="15.95" hidden="false" customHeight="true" outlineLevel="0" collapsed="false">
      <c r="A310" s="135" t="s">
        <v>727</v>
      </c>
      <c r="B310" s="136" t="s">
        <v>728</v>
      </c>
      <c r="C310" s="141" t="s">
        <v>609</v>
      </c>
      <c r="D310" s="71" t="s">
        <v>602</v>
      </c>
      <c r="E310" s="132"/>
      <c r="F310" s="137"/>
      <c r="G310" s="121"/>
    </row>
    <row r="311" s="146" customFormat="true" ht="15.95" hidden="false" customHeight="true" outlineLevel="0" collapsed="false">
      <c r="A311" s="135"/>
      <c r="B311" s="71" t="s">
        <v>1779</v>
      </c>
      <c r="C311" s="138"/>
      <c r="D311" s="71"/>
      <c r="E311" s="132"/>
      <c r="F311" s="137"/>
      <c r="G311" s="121"/>
    </row>
    <row r="312" s="146" customFormat="true" ht="15.95" hidden="false" customHeight="true" outlineLevel="0" collapsed="false">
      <c r="A312" s="135" t="s">
        <v>1780</v>
      </c>
      <c r="B312" s="136" t="s">
        <v>1781</v>
      </c>
      <c r="C312" s="141" t="s">
        <v>612</v>
      </c>
      <c r="D312" s="71" t="s">
        <v>602</v>
      </c>
      <c r="E312" s="132"/>
      <c r="F312" s="137"/>
      <c r="G312" s="121"/>
    </row>
    <row r="313" s="146" customFormat="true" ht="15.95" hidden="false" customHeight="true" outlineLevel="0" collapsed="false">
      <c r="A313" s="135" t="s">
        <v>1782</v>
      </c>
      <c r="B313" s="136" t="s">
        <v>1783</v>
      </c>
      <c r="C313" s="141" t="s">
        <v>612</v>
      </c>
      <c r="D313" s="71" t="s">
        <v>602</v>
      </c>
      <c r="E313" s="132"/>
      <c r="F313" s="137"/>
      <c r="G313" s="121"/>
    </row>
    <row r="314" s="146" customFormat="true" ht="15.95" hidden="false" customHeight="true" outlineLevel="0" collapsed="false">
      <c r="A314" s="135" t="s">
        <v>1784</v>
      </c>
      <c r="B314" s="136" t="s">
        <v>1785</v>
      </c>
      <c r="C314" s="138"/>
      <c r="D314" s="71" t="s">
        <v>602</v>
      </c>
      <c r="E314" s="132"/>
      <c r="F314" s="137"/>
      <c r="G314" s="121"/>
    </row>
    <row r="315" s="146" customFormat="true" ht="15.95" hidden="false" customHeight="true" outlineLevel="0" collapsed="false">
      <c r="A315" s="165" t="n">
        <v>75</v>
      </c>
      <c r="B315" s="71" t="s">
        <v>1786</v>
      </c>
      <c r="C315" s="138"/>
      <c r="D315" s="71"/>
      <c r="E315" s="132"/>
      <c r="F315" s="137"/>
      <c r="G315" s="121"/>
    </row>
    <row r="316" s="146" customFormat="true" ht="15.95" hidden="false" customHeight="true" outlineLevel="0" collapsed="false">
      <c r="A316" s="135" t="s">
        <v>731</v>
      </c>
      <c r="B316" s="136" t="s">
        <v>732</v>
      </c>
      <c r="C316" s="141" t="s">
        <v>733</v>
      </c>
      <c r="D316" s="71" t="s">
        <v>702</v>
      </c>
      <c r="E316" s="132"/>
      <c r="F316" s="137"/>
      <c r="G316" s="121"/>
    </row>
    <row r="317" s="146" customFormat="true" ht="15.95" hidden="false" customHeight="true" outlineLevel="0" collapsed="false">
      <c r="A317" s="135" t="s">
        <v>734</v>
      </c>
      <c r="B317" s="136" t="s">
        <v>735</v>
      </c>
      <c r="C317" s="141" t="s">
        <v>609</v>
      </c>
      <c r="D317" s="71" t="s">
        <v>602</v>
      </c>
      <c r="E317" s="132"/>
      <c r="F317" s="137"/>
      <c r="G317" s="121"/>
    </row>
    <row r="318" s="146" customFormat="true" ht="15.95" hidden="false" customHeight="true" outlineLevel="0" collapsed="false">
      <c r="A318" s="135" t="s">
        <v>736</v>
      </c>
      <c r="B318" s="136" t="s">
        <v>737</v>
      </c>
      <c r="C318" s="141" t="s">
        <v>612</v>
      </c>
      <c r="D318" s="71" t="s">
        <v>602</v>
      </c>
      <c r="E318" s="132"/>
      <c r="F318" s="137"/>
      <c r="G318" s="121"/>
    </row>
    <row r="319" s="146" customFormat="true" ht="15.95" hidden="false" customHeight="true" outlineLevel="0" collapsed="false">
      <c r="A319" s="187" t="n">
        <v>75007</v>
      </c>
      <c r="B319" s="136" t="s">
        <v>1787</v>
      </c>
      <c r="C319" s="141" t="s">
        <v>612</v>
      </c>
      <c r="D319" s="71" t="s">
        <v>602</v>
      </c>
      <c r="E319" s="132"/>
      <c r="F319" s="160" t="s">
        <v>1788</v>
      </c>
      <c r="G319" s="121"/>
    </row>
    <row r="320" s="146" customFormat="true" ht="15.95" hidden="false" customHeight="true" outlineLevel="0" collapsed="false">
      <c r="A320" s="130" t="s">
        <v>1789</v>
      </c>
      <c r="B320" s="71" t="s">
        <v>1790</v>
      </c>
      <c r="C320" s="138"/>
      <c r="D320" s="71"/>
      <c r="E320" s="132"/>
      <c r="F320" s="137"/>
      <c r="G320" s="121"/>
    </row>
    <row r="321" s="146" customFormat="true" ht="15.95" hidden="false" customHeight="true" outlineLevel="0" collapsed="false">
      <c r="A321" s="135" t="s">
        <v>1791</v>
      </c>
      <c r="B321" s="136" t="s">
        <v>1792</v>
      </c>
      <c r="C321" s="141" t="s">
        <v>612</v>
      </c>
      <c r="D321" s="71" t="s">
        <v>602</v>
      </c>
      <c r="E321" s="132"/>
      <c r="F321" s="137"/>
      <c r="G321" s="121"/>
    </row>
    <row r="322" s="146" customFormat="true" ht="15.95" hidden="false" customHeight="true" outlineLevel="0" collapsed="false">
      <c r="A322" s="135" t="s">
        <v>1793</v>
      </c>
      <c r="B322" s="136" t="s">
        <v>1794</v>
      </c>
      <c r="C322" s="141" t="s">
        <v>612</v>
      </c>
      <c r="D322" s="71" t="s">
        <v>602</v>
      </c>
      <c r="E322" s="132"/>
      <c r="F322" s="137"/>
      <c r="G322" s="121"/>
    </row>
    <row r="323" s="146" customFormat="true" ht="15.95" hidden="false" customHeight="true" outlineLevel="0" collapsed="false">
      <c r="A323" s="135" t="s">
        <v>1795</v>
      </c>
      <c r="B323" s="136" t="s">
        <v>1796</v>
      </c>
      <c r="C323" s="141" t="s">
        <v>612</v>
      </c>
      <c r="D323" s="71" t="s">
        <v>702</v>
      </c>
      <c r="E323" s="132"/>
      <c r="F323" s="137"/>
      <c r="G323" s="121"/>
    </row>
    <row r="324" s="146" customFormat="true" ht="15.95" hidden="false" customHeight="true" outlineLevel="0" collapsed="false">
      <c r="A324" s="130" t="s">
        <v>1797</v>
      </c>
      <c r="B324" s="71" t="s">
        <v>1798</v>
      </c>
      <c r="C324" s="70"/>
      <c r="D324" s="71"/>
      <c r="E324" s="132"/>
      <c r="F324" s="137"/>
      <c r="G324" s="121"/>
    </row>
    <row r="325" s="146" customFormat="true" ht="15.95" hidden="false" customHeight="true" outlineLevel="0" collapsed="false">
      <c r="A325" s="130"/>
      <c r="B325" s="71" t="s">
        <v>1799</v>
      </c>
      <c r="C325" s="70"/>
      <c r="D325" s="71"/>
      <c r="E325" s="132"/>
      <c r="F325" s="137"/>
      <c r="G325" s="121"/>
    </row>
    <row r="326" s="146" customFormat="true" ht="15.95" hidden="false" customHeight="true" outlineLevel="0" collapsed="false">
      <c r="A326" s="135" t="s">
        <v>748</v>
      </c>
      <c r="B326" s="136" t="s">
        <v>749</v>
      </c>
      <c r="C326" s="141" t="s">
        <v>612</v>
      </c>
      <c r="D326" s="71" t="s">
        <v>702</v>
      </c>
      <c r="E326" s="132"/>
      <c r="F326" s="160" t="s">
        <v>1800</v>
      </c>
      <c r="G326" s="121"/>
    </row>
    <row r="327" s="146" customFormat="true" ht="15.95" hidden="false" customHeight="true" outlineLevel="0" collapsed="false">
      <c r="A327" s="135" t="s">
        <v>750</v>
      </c>
      <c r="B327" s="136" t="s">
        <v>751</v>
      </c>
      <c r="C327" s="141" t="s">
        <v>612</v>
      </c>
      <c r="D327" s="71" t="s">
        <v>702</v>
      </c>
      <c r="E327" s="132"/>
      <c r="F327" s="137"/>
      <c r="G327" s="121"/>
    </row>
    <row r="328" s="146" customFormat="true" ht="15.95" hidden="false" customHeight="true" outlineLevel="0" collapsed="false">
      <c r="A328" s="135" t="s">
        <v>750</v>
      </c>
      <c r="B328" s="136" t="s">
        <v>751</v>
      </c>
      <c r="C328" s="141" t="s">
        <v>609</v>
      </c>
      <c r="D328" s="71" t="s">
        <v>702</v>
      </c>
      <c r="E328" s="132"/>
      <c r="F328" s="137"/>
      <c r="G328" s="121"/>
    </row>
    <row r="329" s="146" customFormat="true" ht="15.95" hidden="false" customHeight="true" outlineLevel="0" collapsed="false">
      <c r="A329" s="135" t="s">
        <v>753</v>
      </c>
      <c r="B329" s="136" t="s">
        <v>754</v>
      </c>
      <c r="C329" s="141" t="s">
        <v>612</v>
      </c>
      <c r="D329" s="71" t="s">
        <v>702</v>
      </c>
      <c r="E329" s="132"/>
      <c r="F329" s="137"/>
      <c r="G329" s="121"/>
    </row>
    <row r="330" s="146" customFormat="true" ht="15.95" hidden="false" customHeight="true" outlineLevel="0" collapsed="false">
      <c r="A330" s="135" t="s">
        <v>753</v>
      </c>
      <c r="B330" s="136" t="s">
        <v>754</v>
      </c>
      <c r="C330" s="141" t="s">
        <v>609</v>
      </c>
      <c r="D330" s="71" t="s">
        <v>702</v>
      </c>
      <c r="E330" s="132"/>
      <c r="F330" s="137"/>
      <c r="G330" s="121"/>
    </row>
    <row r="331" s="146" customFormat="true" ht="15.95" hidden="false" customHeight="true" outlineLevel="0" collapsed="false">
      <c r="A331" s="135" t="s">
        <v>758</v>
      </c>
      <c r="B331" s="136" t="s">
        <v>759</v>
      </c>
      <c r="C331" s="141" t="s">
        <v>1801</v>
      </c>
      <c r="D331" s="71" t="s">
        <v>702</v>
      </c>
      <c r="E331" s="132"/>
      <c r="F331" s="137"/>
      <c r="G331" s="121"/>
    </row>
    <row r="332" s="146" customFormat="true" ht="15.95" hidden="false" customHeight="true" outlineLevel="0" collapsed="false">
      <c r="A332" s="135" t="s">
        <v>758</v>
      </c>
      <c r="B332" s="136" t="s">
        <v>759</v>
      </c>
      <c r="C332" s="141" t="s">
        <v>1802</v>
      </c>
      <c r="D332" s="71" t="s">
        <v>702</v>
      </c>
      <c r="E332" s="132"/>
      <c r="F332" s="160" t="s">
        <v>1803</v>
      </c>
      <c r="G332" s="121"/>
    </row>
    <row r="333" s="146" customFormat="true" ht="15.95" hidden="false" customHeight="true" outlineLevel="0" collapsed="false">
      <c r="A333" s="135" t="s">
        <v>1804</v>
      </c>
      <c r="B333" s="136" t="s">
        <v>1805</v>
      </c>
      <c r="C333" s="136" t="s">
        <v>612</v>
      </c>
      <c r="D333" s="71" t="s">
        <v>702</v>
      </c>
      <c r="E333" s="132"/>
      <c r="F333" s="160" t="s">
        <v>1769</v>
      </c>
      <c r="G333" s="121"/>
    </row>
    <row r="334" s="146" customFormat="true" ht="15.95" hidden="false" customHeight="true" outlineLevel="0" collapsed="false">
      <c r="A334" s="135"/>
      <c r="B334" s="71" t="s">
        <v>1806</v>
      </c>
      <c r="C334" s="138"/>
      <c r="D334" s="71"/>
      <c r="E334" s="132"/>
      <c r="F334" s="137"/>
      <c r="G334" s="121"/>
    </row>
    <row r="335" s="146" customFormat="true" ht="15.95" hidden="false" customHeight="true" outlineLevel="0" collapsed="false">
      <c r="A335" s="135" t="s">
        <v>762</v>
      </c>
      <c r="B335" s="136" t="s">
        <v>763</v>
      </c>
      <c r="C335" s="141" t="s">
        <v>612</v>
      </c>
      <c r="D335" s="71" t="s">
        <v>602</v>
      </c>
      <c r="E335" s="132"/>
      <c r="F335" s="137"/>
      <c r="G335" s="121"/>
    </row>
    <row r="336" s="146" customFormat="true" ht="15.95" hidden="false" customHeight="true" outlineLevel="0" collapsed="false">
      <c r="A336" s="135" t="s">
        <v>762</v>
      </c>
      <c r="B336" s="136" t="s">
        <v>763</v>
      </c>
      <c r="C336" s="141" t="s">
        <v>609</v>
      </c>
      <c r="D336" s="71" t="s">
        <v>602</v>
      </c>
      <c r="E336" s="132"/>
      <c r="F336" s="137"/>
      <c r="G336" s="121"/>
    </row>
    <row r="337" s="146" customFormat="true" ht="15.95" hidden="false" customHeight="true" outlineLevel="0" collapsed="false">
      <c r="A337" s="135"/>
      <c r="B337" s="71" t="s">
        <v>1807</v>
      </c>
      <c r="C337" s="138"/>
      <c r="D337" s="71"/>
      <c r="E337" s="132"/>
      <c r="F337" s="137"/>
      <c r="G337" s="121"/>
    </row>
    <row r="338" s="146" customFormat="true" ht="15.95" hidden="false" customHeight="true" outlineLevel="0" collapsed="false">
      <c r="A338" s="135" t="s">
        <v>1808</v>
      </c>
      <c r="B338" s="136" t="s">
        <v>1809</v>
      </c>
      <c r="C338" s="141" t="s">
        <v>612</v>
      </c>
      <c r="D338" s="71" t="s">
        <v>702</v>
      </c>
      <c r="E338" s="132"/>
      <c r="F338" s="160" t="s">
        <v>1769</v>
      </c>
      <c r="G338" s="121"/>
    </row>
    <row r="339" s="146" customFormat="true" ht="15.95" hidden="false" customHeight="true" outlineLevel="0" collapsed="false">
      <c r="A339" s="130" t="s">
        <v>1810</v>
      </c>
      <c r="B339" s="71" t="s">
        <v>1418</v>
      </c>
      <c r="C339" s="138"/>
      <c r="D339" s="71"/>
      <c r="E339" s="132"/>
      <c r="F339" s="137"/>
      <c r="G339" s="121"/>
    </row>
    <row r="340" s="146" customFormat="true" ht="15.95" hidden="false" customHeight="true" outlineLevel="0" collapsed="false">
      <c r="A340" s="165" t="n">
        <v>80</v>
      </c>
      <c r="B340" s="71" t="s">
        <v>1419</v>
      </c>
      <c r="C340" s="71"/>
      <c r="D340" s="71"/>
      <c r="E340" s="132"/>
      <c r="F340" s="139"/>
      <c r="G340" s="121"/>
    </row>
    <row r="341" s="146" customFormat="true" ht="51.95" hidden="false" customHeight="true" outlineLevel="0" collapsed="false">
      <c r="A341" s="187" t="n">
        <v>80202</v>
      </c>
      <c r="B341" s="141" t="s">
        <v>1811</v>
      </c>
      <c r="C341" s="141" t="s">
        <v>1812</v>
      </c>
      <c r="D341" s="71" t="s">
        <v>350</v>
      </c>
      <c r="E341" s="132"/>
      <c r="F341" s="139"/>
      <c r="G341" s="121"/>
    </row>
    <row r="342" s="146" customFormat="true" ht="27.95" hidden="false" customHeight="true" outlineLevel="0" collapsed="false">
      <c r="A342" s="187" t="n">
        <v>80203</v>
      </c>
      <c r="B342" s="141" t="s">
        <v>1813</v>
      </c>
      <c r="C342" s="141" t="s">
        <v>1814</v>
      </c>
      <c r="D342" s="71" t="s">
        <v>1815</v>
      </c>
      <c r="E342" s="132"/>
      <c r="F342" s="139"/>
      <c r="G342" s="121"/>
    </row>
    <row r="343" s="146" customFormat="true" ht="15.95" hidden="false" customHeight="true" outlineLevel="0" collapsed="false">
      <c r="A343" s="130" t="s">
        <v>1424</v>
      </c>
      <c r="B343" s="71" t="s">
        <v>1425</v>
      </c>
      <c r="C343" s="138"/>
      <c r="D343" s="71"/>
      <c r="E343" s="132"/>
      <c r="F343" s="137"/>
      <c r="G343" s="121"/>
    </row>
    <row r="344" s="146" customFormat="true" ht="15.95" hidden="false" customHeight="true" outlineLevel="0" collapsed="false">
      <c r="A344" s="135" t="s">
        <v>363</v>
      </c>
      <c r="B344" s="136" t="s">
        <v>366</v>
      </c>
      <c r="C344" s="138"/>
      <c r="D344" s="71" t="s">
        <v>101</v>
      </c>
      <c r="E344" s="132"/>
      <c r="F344" s="137"/>
      <c r="G344" s="121"/>
    </row>
    <row r="345" s="146" customFormat="true" ht="15.95" hidden="false" customHeight="true" outlineLevel="0" collapsed="false">
      <c r="A345" s="135" t="s">
        <v>365</v>
      </c>
      <c r="B345" s="136" t="s">
        <v>368</v>
      </c>
      <c r="C345" s="138"/>
      <c r="D345" s="71" t="s">
        <v>101</v>
      </c>
      <c r="E345" s="132"/>
      <c r="F345" s="137"/>
      <c r="G345" s="121"/>
    </row>
    <row r="346" s="146" customFormat="true" ht="15.95" hidden="false" customHeight="true" outlineLevel="0" collapsed="false">
      <c r="A346" s="135" t="s">
        <v>367</v>
      </c>
      <c r="B346" s="136" t="s">
        <v>1429</v>
      </c>
      <c r="C346" s="138" t="s">
        <v>1430</v>
      </c>
      <c r="D346" s="71" t="s">
        <v>69</v>
      </c>
      <c r="E346" s="132"/>
      <c r="F346" s="137"/>
      <c r="G346" s="121"/>
    </row>
    <row r="347" s="146" customFormat="true" ht="15.95" hidden="false" customHeight="true" outlineLevel="0" collapsed="false">
      <c r="A347" s="135" t="s">
        <v>1454</v>
      </c>
      <c r="B347" s="136" t="s">
        <v>1455</v>
      </c>
      <c r="C347" s="138"/>
      <c r="D347" s="71" t="s">
        <v>69</v>
      </c>
      <c r="E347" s="132"/>
      <c r="F347" s="137"/>
      <c r="G347" s="121"/>
    </row>
    <row r="348" s="146" customFormat="true" ht="15.95" hidden="false" customHeight="true" outlineLevel="0" collapsed="false">
      <c r="A348" s="135" t="s">
        <v>1461</v>
      </c>
      <c r="B348" s="136" t="s">
        <v>1462</v>
      </c>
      <c r="C348" s="138" t="s">
        <v>1816</v>
      </c>
      <c r="D348" s="71" t="s">
        <v>18</v>
      </c>
      <c r="E348" s="132"/>
      <c r="F348" s="137"/>
      <c r="G348" s="121"/>
    </row>
    <row r="349" s="146" customFormat="true" ht="27.95" hidden="false" customHeight="true" outlineLevel="0" collapsed="false">
      <c r="A349" s="135" t="s">
        <v>1817</v>
      </c>
      <c r="B349" s="136" t="s">
        <v>1818</v>
      </c>
      <c r="C349" s="138"/>
      <c r="D349" s="71" t="s">
        <v>69</v>
      </c>
      <c r="E349" s="132"/>
      <c r="F349" s="137"/>
      <c r="G349" s="121"/>
    </row>
    <row r="350" s="146" customFormat="true" ht="15.95" hidden="false" customHeight="true" outlineLevel="0" collapsed="false">
      <c r="A350" s="135" t="s">
        <v>1819</v>
      </c>
      <c r="B350" s="136" t="s">
        <v>1820</v>
      </c>
      <c r="C350" s="138"/>
      <c r="D350" s="71" t="s">
        <v>24</v>
      </c>
      <c r="E350" s="132"/>
      <c r="F350" s="137"/>
      <c r="G350" s="182"/>
    </row>
    <row r="351" s="146" customFormat="true" ht="27.95" hidden="false" customHeight="true" outlineLevel="0" collapsed="false">
      <c r="A351" s="135" t="s">
        <v>1821</v>
      </c>
      <c r="B351" s="136" t="s">
        <v>1822</v>
      </c>
      <c r="C351" s="138"/>
      <c r="D351" s="71" t="s">
        <v>18</v>
      </c>
      <c r="E351" s="132"/>
      <c r="F351" s="160" t="s">
        <v>1823</v>
      </c>
      <c r="G351" s="72"/>
    </row>
    <row r="352" s="146" customFormat="true" ht="15.95" hidden="false" customHeight="true" outlineLevel="0" collapsed="false">
      <c r="A352" s="130" t="s">
        <v>1505</v>
      </c>
      <c r="B352" s="71" t="s">
        <v>1506</v>
      </c>
      <c r="C352" s="70"/>
      <c r="D352" s="71"/>
      <c r="E352" s="132"/>
      <c r="F352" s="137"/>
      <c r="G352" s="121"/>
    </row>
    <row r="353" s="146" customFormat="true" ht="15.95" hidden="false" customHeight="true" outlineLevel="0" collapsed="false">
      <c r="A353" s="135" t="s">
        <v>374</v>
      </c>
      <c r="B353" s="136" t="s">
        <v>375</v>
      </c>
      <c r="C353" s="136" t="s">
        <v>769</v>
      </c>
      <c r="D353" s="71" t="s">
        <v>313</v>
      </c>
      <c r="E353" s="132"/>
      <c r="F353" s="137" t="s">
        <v>338</v>
      </c>
      <c r="G353" s="121"/>
    </row>
    <row r="354" s="146" customFormat="true" ht="15.95" hidden="false" customHeight="true" outlineLevel="0" collapsed="false">
      <c r="A354" s="135" t="s">
        <v>376</v>
      </c>
      <c r="B354" s="136" t="s">
        <v>377</v>
      </c>
      <c r="C354" s="136" t="s">
        <v>771</v>
      </c>
      <c r="D354" s="71" t="s">
        <v>18</v>
      </c>
      <c r="E354" s="132"/>
      <c r="F354" s="137"/>
      <c r="G354" s="121"/>
    </row>
    <row r="355" s="146" customFormat="true" ht="15.95" hidden="false" customHeight="true" outlineLevel="0" collapsed="false">
      <c r="A355" s="135" t="s">
        <v>772</v>
      </c>
      <c r="B355" s="136" t="s">
        <v>773</v>
      </c>
      <c r="C355" s="141" t="s">
        <v>1824</v>
      </c>
      <c r="D355" s="71" t="s">
        <v>18</v>
      </c>
      <c r="E355" s="132"/>
      <c r="F355" s="137"/>
      <c r="G355" s="121"/>
    </row>
    <row r="356" s="146" customFormat="true" ht="15.95" hidden="false" customHeight="true" outlineLevel="0" collapsed="false">
      <c r="A356" s="135" t="s">
        <v>774</v>
      </c>
      <c r="B356" s="136" t="s">
        <v>775</v>
      </c>
      <c r="C356" s="141" t="s">
        <v>1825</v>
      </c>
      <c r="D356" s="71" t="s">
        <v>18</v>
      </c>
      <c r="E356" s="132"/>
      <c r="F356" s="137"/>
      <c r="G356" s="121"/>
    </row>
    <row r="357" s="146" customFormat="true" ht="15.95" hidden="false" customHeight="true" outlineLevel="0" collapsed="false">
      <c r="A357" s="135" t="s">
        <v>379</v>
      </c>
      <c r="B357" s="136" t="s">
        <v>380</v>
      </c>
      <c r="C357" s="141" t="s">
        <v>778</v>
      </c>
      <c r="D357" s="71" t="s">
        <v>382</v>
      </c>
      <c r="E357" s="132"/>
      <c r="F357" s="137"/>
      <c r="G357" s="121"/>
    </row>
    <row r="358" s="146" customFormat="true" ht="15.95" hidden="false" customHeight="true" outlineLevel="0" collapsed="false">
      <c r="A358" s="135" t="s">
        <v>379</v>
      </c>
      <c r="B358" s="136" t="s">
        <v>380</v>
      </c>
      <c r="C358" s="141" t="s">
        <v>1826</v>
      </c>
      <c r="D358" s="71" t="s">
        <v>382</v>
      </c>
      <c r="E358" s="132"/>
      <c r="F358" s="137"/>
      <c r="G358" s="121"/>
    </row>
    <row r="359" s="146" customFormat="true" ht="15.95" hidden="false" customHeight="true" outlineLevel="0" collapsed="false">
      <c r="A359" s="135" t="s">
        <v>1827</v>
      </c>
      <c r="B359" s="136" t="s">
        <v>1828</v>
      </c>
      <c r="C359" s="138"/>
      <c r="D359" s="71" t="s">
        <v>24</v>
      </c>
      <c r="E359" s="132"/>
      <c r="F359" s="137"/>
      <c r="G359" s="121"/>
    </row>
    <row r="360" s="146" customFormat="true" ht="15.95" hidden="false" customHeight="true" outlineLevel="0" collapsed="false">
      <c r="A360" s="135" t="s">
        <v>383</v>
      </c>
      <c r="B360" s="136" t="s">
        <v>384</v>
      </c>
      <c r="C360" s="138"/>
      <c r="D360" s="71" t="s">
        <v>313</v>
      </c>
      <c r="E360" s="132"/>
      <c r="F360" s="137"/>
      <c r="G360" s="121"/>
    </row>
    <row r="361" s="146" customFormat="true" ht="15.95" hidden="false" customHeight="true" outlineLevel="0" collapsed="false">
      <c r="A361" s="135" t="s">
        <v>783</v>
      </c>
      <c r="B361" s="136" t="s">
        <v>784</v>
      </c>
      <c r="C361" s="138"/>
      <c r="D361" s="71" t="s">
        <v>313</v>
      </c>
      <c r="E361" s="132"/>
      <c r="F361" s="137"/>
      <c r="G361" s="121"/>
    </row>
    <row r="362" s="146" customFormat="true" ht="137.25" hidden="false" customHeight="true" outlineLevel="0" collapsed="false">
      <c r="A362" s="68" t="s">
        <v>785</v>
      </c>
      <c r="B362" s="194" t="s">
        <v>786</v>
      </c>
      <c r="C362" s="70" t="s">
        <v>787</v>
      </c>
      <c r="D362" s="71" t="s">
        <v>18</v>
      </c>
      <c r="E362" s="132"/>
      <c r="F362" s="137"/>
      <c r="G362" s="121"/>
    </row>
    <row r="363" s="146" customFormat="true" ht="33" hidden="false" customHeight="true" outlineLevel="0" collapsed="false">
      <c r="A363" s="68"/>
      <c r="B363" s="194"/>
      <c r="C363" s="70"/>
      <c r="D363" s="71"/>
      <c r="E363" s="132"/>
      <c r="F363" s="137"/>
      <c r="G363" s="121"/>
    </row>
    <row r="364" s="146" customFormat="true" ht="33" hidden="false" customHeight="true" outlineLevel="0" collapsed="false">
      <c r="A364" s="68"/>
      <c r="B364" s="194"/>
      <c r="C364" s="70"/>
      <c r="D364" s="71"/>
      <c r="E364" s="132"/>
      <c r="F364" s="137"/>
      <c r="G364" s="121"/>
    </row>
    <row r="365" s="146" customFormat="true" ht="33" hidden="false" customHeight="true" outlineLevel="0" collapsed="false">
      <c r="A365" s="68"/>
      <c r="B365" s="194"/>
      <c r="C365" s="70"/>
      <c r="D365" s="71"/>
      <c r="E365" s="132"/>
      <c r="F365" s="137"/>
      <c r="G365" s="121"/>
    </row>
    <row r="366" s="146" customFormat="true" ht="33" hidden="false" customHeight="true" outlineLevel="0" collapsed="false">
      <c r="A366" s="68"/>
      <c r="B366" s="194"/>
      <c r="C366" s="70"/>
      <c r="D366" s="71"/>
      <c r="E366" s="132"/>
      <c r="F366" s="137"/>
      <c r="G366" s="121"/>
    </row>
    <row r="367" s="146" customFormat="true" ht="33" hidden="false" customHeight="true" outlineLevel="0" collapsed="false">
      <c r="A367" s="195"/>
      <c r="B367" s="196"/>
      <c r="C367" s="197"/>
      <c r="D367" s="168"/>
      <c r="E367" s="169"/>
      <c r="F367" s="170"/>
      <c r="G367" s="121"/>
    </row>
    <row r="368" s="202" customFormat="true" ht="32.25" hidden="false" customHeight="true" outlineLevel="0" collapsed="false">
      <c r="A368" s="198" t="s">
        <v>1510</v>
      </c>
      <c r="B368" s="198"/>
      <c r="C368" s="198"/>
      <c r="D368" s="199"/>
      <c r="E368" s="200"/>
      <c r="F368" s="201"/>
    </row>
    <row r="369" customFormat="false" ht="48" hidden="false" customHeight="true" outlineLevel="0" collapsed="false">
      <c r="A369" s="175" t="s">
        <v>386</v>
      </c>
      <c r="B369" s="175"/>
      <c r="C369" s="175"/>
      <c r="D369" s="175"/>
      <c r="E369" s="175"/>
      <c r="F369" s="175"/>
      <c r="G369" s="146"/>
    </row>
    <row r="370" customFormat="false" ht="12" hidden="false" customHeight="false" outlineLevel="0" collapsed="false">
      <c r="B370" s="183"/>
    </row>
    <row r="371" customFormat="false" ht="12" hidden="false" customHeight="false" outlineLevel="0" collapsed="false">
      <c r="B371" s="183"/>
    </row>
    <row r="372" customFormat="false" ht="12" hidden="false" customHeight="false" outlineLevel="0" collapsed="false">
      <c r="B372" s="183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368:C368"/>
    <mergeCell ref="A369:F369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6.5"/>
    <col collapsed="false" customWidth="true" hidden="false" outlineLevel="0" max="2" min="2" style="121" width="17.24"/>
    <col collapsed="false" customWidth="true" hidden="false" outlineLevel="0" max="3" min="3" style="203" width="31.99"/>
    <col collapsed="false" customWidth="true" hidden="false" outlineLevel="0" max="4" min="4" style="204" width="6.5"/>
    <col collapsed="false" customWidth="true" hidden="false" outlineLevel="0" max="5" min="5" style="203" width="11.87"/>
    <col collapsed="false" customWidth="true" hidden="false" outlineLevel="0" max="6" min="6" style="205" width="7.5"/>
    <col collapsed="false" customWidth="false" hidden="true" outlineLevel="0" max="10" min="7" style="203" width="8.99"/>
    <col collapsed="false" customWidth="false" hidden="false" outlineLevel="0" max="257" min="11" style="203" width="8.99"/>
  </cols>
  <sheetData>
    <row r="1" s="206" customFormat="true" ht="36" hidden="false" customHeight="true" outlineLevel="0" collapsed="false">
      <c r="A1" s="124" t="s">
        <v>1829</v>
      </c>
      <c r="B1" s="124"/>
      <c r="C1" s="124"/>
      <c r="D1" s="124"/>
      <c r="E1" s="124"/>
      <c r="F1" s="124"/>
    </row>
    <row r="2" s="128" customFormat="true" ht="15.95" hidden="false" customHeight="true" outlineLevel="0" collapsed="false">
      <c r="A2" s="125" t="s">
        <v>2</v>
      </c>
      <c r="B2" s="126" t="s">
        <v>1118</v>
      </c>
      <c r="C2" s="126" t="s">
        <v>1513</v>
      </c>
      <c r="D2" s="126" t="s">
        <v>5</v>
      </c>
      <c r="E2" s="126" t="s">
        <v>6</v>
      </c>
      <c r="F2" s="127" t="s">
        <v>1120</v>
      </c>
    </row>
    <row r="3" s="129" customFormat="true" ht="15.95" hidden="false" customHeight="true" outlineLevel="0" collapsed="false">
      <c r="A3" s="125"/>
      <c r="B3" s="126"/>
      <c r="C3" s="126"/>
      <c r="D3" s="126"/>
      <c r="E3" s="126"/>
      <c r="F3" s="127"/>
    </row>
    <row r="4" customFormat="false" ht="14.25" hidden="false" customHeight="false" outlineLevel="0" collapsed="false">
      <c r="A4" s="176" t="s">
        <v>1121</v>
      </c>
      <c r="B4" s="177" t="s">
        <v>1122</v>
      </c>
      <c r="C4" s="178"/>
      <c r="D4" s="179"/>
      <c r="E4" s="180"/>
      <c r="F4" s="207"/>
    </row>
    <row r="5" customFormat="false" ht="14.25" hidden="false" customHeight="false" outlineLevel="0" collapsed="false">
      <c r="A5" s="135" t="s">
        <v>388</v>
      </c>
      <c r="B5" s="136" t="s">
        <v>389</v>
      </c>
      <c r="C5" s="136" t="s">
        <v>390</v>
      </c>
      <c r="D5" s="71" t="s">
        <v>24</v>
      </c>
      <c r="E5" s="132"/>
      <c r="F5" s="208"/>
    </row>
    <row r="6" customFormat="false" ht="14.25" hidden="false" customHeight="false" outlineLevel="0" collapsed="false">
      <c r="A6" s="135" t="s">
        <v>25</v>
      </c>
      <c r="B6" s="136" t="s">
        <v>26</v>
      </c>
      <c r="C6" s="70"/>
      <c r="D6" s="71" t="s">
        <v>28</v>
      </c>
      <c r="E6" s="132"/>
      <c r="F6" s="208"/>
    </row>
    <row r="7" customFormat="false" ht="14.25" hidden="false" customHeight="false" outlineLevel="0" collapsed="false">
      <c r="A7" s="135" t="s">
        <v>792</v>
      </c>
      <c r="B7" s="141" t="s">
        <v>793</v>
      </c>
      <c r="C7" s="138" t="s">
        <v>1830</v>
      </c>
      <c r="D7" s="71" t="s">
        <v>14</v>
      </c>
      <c r="E7" s="132"/>
      <c r="F7" s="137" t="s">
        <v>338</v>
      </c>
    </row>
    <row r="8" customFormat="false" ht="14.25" hidden="false" customHeight="false" outlineLevel="0" collapsed="false">
      <c r="A8" s="135" t="s">
        <v>792</v>
      </c>
      <c r="B8" s="141" t="s">
        <v>793</v>
      </c>
      <c r="C8" s="70" t="s">
        <v>1831</v>
      </c>
      <c r="D8" s="71" t="s">
        <v>14</v>
      </c>
      <c r="E8" s="132"/>
      <c r="F8" s="137"/>
    </row>
    <row r="9" customFormat="false" ht="14.25" hidden="false" customHeight="false" outlineLevel="0" collapsed="false">
      <c r="A9" s="135" t="s">
        <v>800</v>
      </c>
      <c r="B9" s="141" t="s">
        <v>801</v>
      </c>
      <c r="C9" s="70" t="s">
        <v>1832</v>
      </c>
      <c r="D9" s="71" t="s">
        <v>14</v>
      </c>
      <c r="E9" s="132"/>
      <c r="F9" s="137"/>
    </row>
    <row r="10" customFormat="false" ht="24" hidden="false" customHeight="false" outlineLevel="0" collapsed="false">
      <c r="A10" s="135" t="s">
        <v>803</v>
      </c>
      <c r="B10" s="141" t="s">
        <v>804</v>
      </c>
      <c r="C10" s="141" t="s">
        <v>1833</v>
      </c>
      <c r="D10" s="71" t="s">
        <v>18</v>
      </c>
      <c r="E10" s="132"/>
      <c r="F10" s="137"/>
    </row>
    <row r="11" customFormat="false" ht="24" hidden="false" customHeight="false" outlineLevel="0" collapsed="false">
      <c r="A11" s="135" t="s">
        <v>1515</v>
      </c>
      <c r="B11" s="141" t="s">
        <v>1516</v>
      </c>
      <c r="C11" s="70" t="s">
        <v>1834</v>
      </c>
      <c r="D11" s="71" t="s">
        <v>14</v>
      </c>
      <c r="E11" s="132"/>
      <c r="F11" s="209" t="s">
        <v>1835</v>
      </c>
    </row>
    <row r="12" customFormat="false" ht="14.25" hidden="false" customHeight="false" outlineLevel="0" collapsed="false">
      <c r="A12" s="135" t="s">
        <v>1836</v>
      </c>
      <c r="B12" s="141" t="s">
        <v>1837</v>
      </c>
      <c r="C12" s="136" t="s">
        <v>1838</v>
      </c>
      <c r="D12" s="71" t="s">
        <v>14</v>
      </c>
      <c r="E12" s="132"/>
      <c r="F12" s="210"/>
    </row>
    <row r="13" customFormat="false" ht="14.25" hidden="false" customHeight="false" outlineLevel="0" collapsed="false">
      <c r="A13" s="135" t="s">
        <v>413</v>
      </c>
      <c r="B13" s="141" t="s">
        <v>414</v>
      </c>
      <c r="C13" s="136" t="s">
        <v>1839</v>
      </c>
      <c r="D13" s="71" t="s">
        <v>14</v>
      </c>
      <c r="E13" s="132"/>
      <c r="F13" s="137"/>
    </row>
    <row r="14" customFormat="false" ht="14.25" hidden="false" customHeight="false" outlineLevel="0" collapsed="false">
      <c r="A14" s="135" t="s">
        <v>418</v>
      </c>
      <c r="B14" s="136" t="s">
        <v>419</v>
      </c>
      <c r="C14" s="70" t="s">
        <v>1840</v>
      </c>
      <c r="D14" s="71" t="s">
        <v>14</v>
      </c>
      <c r="E14" s="132"/>
      <c r="F14" s="137"/>
    </row>
    <row r="15" customFormat="false" ht="14.25" hidden="false" customHeight="false" outlineLevel="0" collapsed="false">
      <c r="A15" s="135" t="s">
        <v>1841</v>
      </c>
      <c r="B15" s="141" t="s">
        <v>1842</v>
      </c>
      <c r="C15" s="136" t="s">
        <v>1843</v>
      </c>
      <c r="D15" s="71" t="s">
        <v>14</v>
      </c>
      <c r="E15" s="132"/>
      <c r="F15" s="137"/>
    </row>
    <row r="16" customFormat="false" ht="14.25" hidden="false" customHeight="false" outlineLevel="0" collapsed="false">
      <c r="A16" s="135" t="s">
        <v>806</v>
      </c>
      <c r="B16" s="141" t="s">
        <v>807</v>
      </c>
      <c r="C16" s="136" t="s">
        <v>1844</v>
      </c>
      <c r="D16" s="71" t="s">
        <v>14</v>
      </c>
      <c r="E16" s="132"/>
      <c r="F16" s="210"/>
    </row>
    <row r="17" customFormat="false" ht="14.25" hidden="false" customHeight="false" outlineLevel="0" collapsed="false">
      <c r="A17" s="135" t="s">
        <v>812</v>
      </c>
      <c r="B17" s="141" t="s">
        <v>813</v>
      </c>
      <c r="C17" s="70" t="s">
        <v>1845</v>
      </c>
      <c r="D17" s="71" t="s">
        <v>101</v>
      </c>
      <c r="E17" s="132"/>
      <c r="F17" s="210"/>
    </row>
    <row r="18" customFormat="false" ht="14.25" hidden="false" customHeight="false" outlineLevel="0" collapsed="false">
      <c r="A18" s="135" t="s">
        <v>423</v>
      </c>
      <c r="B18" s="141" t="s">
        <v>424</v>
      </c>
      <c r="C18" s="136" t="s">
        <v>425</v>
      </c>
      <c r="D18" s="71" t="s">
        <v>18</v>
      </c>
      <c r="E18" s="132"/>
      <c r="F18" s="137"/>
    </row>
    <row r="19" customFormat="false" ht="14.25" hidden="false" customHeight="false" outlineLevel="0" collapsed="false">
      <c r="A19" s="135" t="s">
        <v>426</v>
      </c>
      <c r="B19" s="141" t="s">
        <v>427</v>
      </c>
      <c r="C19" s="70" t="s">
        <v>1846</v>
      </c>
      <c r="D19" s="211" t="s">
        <v>18</v>
      </c>
      <c r="E19" s="132"/>
      <c r="F19" s="210"/>
    </row>
    <row r="20" customFormat="false" ht="14.25" hidden="false" customHeight="false" outlineLevel="0" collapsed="false">
      <c r="A20" s="130" t="s">
        <v>1126</v>
      </c>
      <c r="B20" s="71" t="s">
        <v>1127</v>
      </c>
      <c r="C20" s="70"/>
      <c r="D20" s="71"/>
      <c r="E20" s="132"/>
      <c r="F20" s="210"/>
    </row>
    <row r="21" customFormat="false" ht="14.25" hidden="false" customHeight="false" outlineLevel="0" collapsed="false">
      <c r="A21" s="135" t="s">
        <v>39</v>
      </c>
      <c r="B21" s="136" t="s">
        <v>40</v>
      </c>
      <c r="C21" s="70"/>
      <c r="D21" s="71" t="s">
        <v>24</v>
      </c>
      <c r="E21" s="132"/>
      <c r="F21" s="210"/>
    </row>
    <row r="22" customFormat="false" ht="14.25" hidden="false" customHeight="false" outlineLevel="0" collapsed="false">
      <c r="A22" s="135" t="s">
        <v>436</v>
      </c>
      <c r="B22" s="136" t="s">
        <v>437</v>
      </c>
      <c r="C22" s="70"/>
      <c r="D22" s="71" t="s">
        <v>18</v>
      </c>
      <c r="E22" s="132"/>
      <c r="F22" s="210"/>
    </row>
    <row r="23" customFormat="false" ht="24" hidden="false" customHeight="false" outlineLevel="0" collapsed="false">
      <c r="A23" s="135" t="s">
        <v>440</v>
      </c>
      <c r="B23" s="136" t="s">
        <v>441</v>
      </c>
      <c r="C23" s="70" t="s">
        <v>1847</v>
      </c>
      <c r="D23" s="71" t="s">
        <v>18</v>
      </c>
      <c r="E23" s="132"/>
      <c r="F23" s="210"/>
    </row>
    <row r="24" customFormat="false" ht="24" hidden="false" customHeight="false" outlineLevel="0" collapsed="false">
      <c r="A24" s="135" t="s">
        <v>440</v>
      </c>
      <c r="B24" s="136" t="s">
        <v>441</v>
      </c>
      <c r="C24" s="70" t="s">
        <v>1848</v>
      </c>
      <c r="D24" s="71"/>
      <c r="E24" s="132"/>
      <c r="F24" s="164" t="s">
        <v>1849</v>
      </c>
    </row>
    <row r="25" customFormat="false" ht="14.25" hidden="false" customHeight="false" outlineLevel="0" collapsed="false">
      <c r="A25" s="130" t="n">
        <v>11</v>
      </c>
      <c r="B25" s="71" t="s">
        <v>1157</v>
      </c>
      <c r="C25" s="70"/>
      <c r="D25" s="71"/>
      <c r="E25" s="132"/>
      <c r="F25" s="210"/>
    </row>
    <row r="26" customFormat="false" ht="14.25" hidden="false" customHeight="false" outlineLevel="0" collapsed="false">
      <c r="A26" s="135" t="s">
        <v>85</v>
      </c>
      <c r="B26" s="141" t="s">
        <v>86</v>
      </c>
      <c r="C26" s="70" t="s">
        <v>89</v>
      </c>
      <c r="D26" s="71" t="s">
        <v>14</v>
      </c>
      <c r="E26" s="132"/>
      <c r="F26" s="137"/>
    </row>
    <row r="27" customFormat="false" ht="14.25" hidden="false" customHeight="false" outlineLevel="0" collapsed="false">
      <c r="A27" s="130" t="n">
        <v>13</v>
      </c>
      <c r="B27" s="71" t="s">
        <v>1183</v>
      </c>
      <c r="C27" s="70"/>
      <c r="D27" s="71"/>
      <c r="E27" s="132"/>
      <c r="F27" s="210"/>
    </row>
    <row r="28" customFormat="false" ht="14.25" hidden="false" customHeight="false" outlineLevel="0" collapsed="false">
      <c r="A28" s="135" t="s">
        <v>98</v>
      </c>
      <c r="B28" s="141" t="s">
        <v>99</v>
      </c>
      <c r="C28" s="136" t="s">
        <v>1184</v>
      </c>
      <c r="D28" s="71" t="s">
        <v>101</v>
      </c>
      <c r="E28" s="132"/>
      <c r="F28" s="210"/>
    </row>
    <row r="29" customFormat="false" ht="14.25" hidden="false" customHeight="false" outlineLevel="0" collapsed="false">
      <c r="A29" s="135" t="s">
        <v>98</v>
      </c>
      <c r="B29" s="141" t="s">
        <v>99</v>
      </c>
      <c r="C29" s="136" t="s">
        <v>1185</v>
      </c>
      <c r="D29" s="71" t="s">
        <v>101</v>
      </c>
      <c r="E29" s="132"/>
      <c r="F29" s="210"/>
    </row>
    <row r="30" customFormat="false" ht="14.25" hidden="false" customHeight="false" outlineLevel="0" collapsed="false">
      <c r="A30" s="130" t="s">
        <v>1207</v>
      </c>
      <c r="B30" s="71" t="s">
        <v>1208</v>
      </c>
      <c r="C30" s="70"/>
      <c r="D30" s="71"/>
      <c r="E30" s="132"/>
      <c r="F30" s="210"/>
    </row>
    <row r="31" customFormat="false" ht="14.25" hidden="false" customHeight="false" outlineLevel="0" collapsed="false">
      <c r="A31" s="135" t="s">
        <v>1548</v>
      </c>
      <c r="B31" s="141" t="s">
        <v>1549</v>
      </c>
      <c r="C31" s="141" t="s">
        <v>1850</v>
      </c>
      <c r="D31" s="71" t="s">
        <v>14</v>
      </c>
      <c r="E31" s="132"/>
      <c r="F31" s="210"/>
    </row>
    <row r="32" customFormat="false" ht="14.25" hidden="false" customHeight="false" outlineLevel="0" collapsed="false">
      <c r="A32" s="135" t="s">
        <v>1851</v>
      </c>
      <c r="B32" s="141" t="s">
        <v>1852</v>
      </c>
      <c r="C32" s="70"/>
      <c r="D32" s="71" t="s">
        <v>1853</v>
      </c>
      <c r="E32" s="132"/>
      <c r="F32" s="210"/>
    </row>
    <row r="33" customFormat="false" ht="14.25" hidden="false" customHeight="false" outlineLevel="0" collapsed="false">
      <c r="A33" s="130" t="n">
        <v>2</v>
      </c>
      <c r="B33" s="71" t="s">
        <v>1220</v>
      </c>
      <c r="C33" s="70"/>
      <c r="D33" s="71"/>
      <c r="E33" s="132"/>
      <c r="F33" s="210"/>
    </row>
    <row r="34" customFormat="false" ht="14.25" hidden="false" customHeight="false" outlineLevel="0" collapsed="false">
      <c r="A34" s="130" t="n">
        <v>27</v>
      </c>
      <c r="B34" s="71" t="s">
        <v>1854</v>
      </c>
      <c r="C34" s="70"/>
      <c r="D34" s="71"/>
      <c r="E34" s="132"/>
      <c r="F34" s="210"/>
    </row>
    <row r="35" customFormat="false" ht="14.25" hidden="false" customHeight="false" outlineLevel="0" collapsed="false">
      <c r="A35" s="135" t="s">
        <v>839</v>
      </c>
      <c r="B35" s="141" t="s">
        <v>840</v>
      </c>
      <c r="C35" s="136" t="s">
        <v>1855</v>
      </c>
      <c r="D35" s="71" t="s">
        <v>101</v>
      </c>
      <c r="E35" s="132"/>
      <c r="F35" s="137"/>
    </row>
    <row r="36" customFormat="false" ht="14.25" hidden="false" customHeight="false" outlineLevel="0" collapsed="false">
      <c r="A36" s="135" t="s">
        <v>1856</v>
      </c>
      <c r="B36" s="136" t="s">
        <v>1857</v>
      </c>
      <c r="C36" s="136" t="s">
        <v>1858</v>
      </c>
      <c r="D36" s="71" t="s">
        <v>18</v>
      </c>
      <c r="E36" s="132"/>
      <c r="F36" s="210"/>
    </row>
    <row r="37" customFormat="false" ht="14.25" hidden="false" customHeight="false" outlineLevel="0" collapsed="false">
      <c r="A37" s="135" t="s">
        <v>1859</v>
      </c>
      <c r="B37" s="141" t="s">
        <v>1860</v>
      </c>
      <c r="C37" s="136" t="s">
        <v>1861</v>
      </c>
      <c r="D37" s="71" t="s">
        <v>69</v>
      </c>
      <c r="E37" s="132"/>
      <c r="F37" s="210"/>
    </row>
    <row r="38" customFormat="false" ht="14.25" hidden="false" customHeight="false" outlineLevel="0" collapsed="false">
      <c r="A38" s="135" t="s">
        <v>1862</v>
      </c>
      <c r="B38" s="141" t="s">
        <v>1863</v>
      </c>
      <c r="C38" s="136" t="s">
        <v>1864</v>
      </c>
      <c r="D38" s="71" t="s">
        <v>69</v>
      </c>
      <c r="E38" s="132"/>
      <c r="F38" s="210"/>
    </row>
    <row r="39" customFormat="false" ht="14.25" hidden="false" customHeight="false" outlineLevel="0" collapsed="false">
      <c r="A39" s="135" t="s">
        <v>1865</v>
      </c>
      <c r="B39" s="141" t="s">
        <v>1866</v>
      </c>
      <c r="C39" s="136" t="s">
        <v>1867</v>
      </c>
      <c r="D39" s="71" t="s">
        <v>69</v>
      </c>
      <c r="E39" s="132"/>
      <c r="F39" s="210"/>
    </row>
    <row r="40" customFormat="false" ht="14.25" hidden="false" customHeight="false" outlineLevel="0" collapsed="false">
      <c r="A40" s="135" t="s">
        <v>1865</v>
      </c>
      <c r="B40" s="141" t="s">
        <v>1866</v>
      </c>
      <c r="C40" s="136" t="s">
        <v>1868</v>
      </c>
      <c r="D40" s="71" t="s">
        <v>69</v>
      </c>
      <c r="E40" s="132"/>
      <c r="F40" s="210"/>
    </row>
    <row r="41" customFormat="false" ht="14.25" hidden="false" customHeight="false" outlineLevel="0" collapsed="false">
      <c r="A41" s="135" t="s">
        <v>1869</v>
      </c>
      <c r="B41" s="141" t="s">
        <v>1870</v>
      </c>
      <c r="C41" s="136" t="s">
        <v>1871</v>
      </c>
      <c r="D41" s="71" t="s">
        <v>69</v>
      </c>
      <c r="E41" s="132"/>
      <c r="F41" s="210"/>
    </row>
    <row r="42" customFormat="false" ht="14.25" hidden="false" customHeight="false" outlineLevel="0" collapsed="false">
      <c r="A42" s="130" t="n">
        <v>3</v>
      </c>
      <c r="B42" s="71" t="s">
        <v>1395</v>
      </c>
      <c r="C42" s="70"/>
      <c r="D42" s="71"/>
      <c r="E42" s="132"/>
      <c r="F42" s="137"/>
    </row>
    <row r="43" customFormat="false" ht="14.25" hidden="false" customHeight="false" outlineLevel="0" collapsed="false">
      <c r="A43" s="130" t="s">
        <v>1872</v>
      </c>
      <c r="B43" s="71" t="s">
        <v>1854</v>
      </c>
      <c r="C43" s="70"/>
      <c r="D43" s="71"/>
      <c r="E43" s="132"/>
      <c r="F43" s="137"/>
    </row>
    <row r="44" customFormat="false" ht="14.25" hidden="false" customHeight="false" outlineLevel="0" collapsed="false">
      <c r="A44" s="135" t="s">
        <v>905</v>
      </c>
      <c r="B44" s="136" t="s">
        <v>906</v>
      </c>
      <c r="C44" s="70"/>
      <c r="D44" s="71"/>
      <c r="E44" s="132"/>
      <c r="F44" s="137"/>
    </row>
    <row r="45" customFormat="false" ht="14.25" hidden="false" customHeight="false" outlineLevel="0" collapsed="false">
      <c r="A45" s="135" t="s">
        <v>907</v>
      </c>
      <c r="B45" s="136" t="s">
        <v>1873</v>
      </c>
      <c r="C45" s="70"/>
      <c r="D45" s="71"/>
      <c r="E45" s="132"/>
      <c r="F45" s="137"/>
    </row>
    <row r="46" customFormat="false" ht="14.25" hidden="false" customHeight="false" outlineLevel="0" collapsed="false">
      <c r="A46" s="135" t="s">
        <v>1874</v>
      </c>
      <c r="B46" s="136" t="s">
        <v>1875</v>
      </c>
      <c r="C46" s="70"/>
      <c r="D46" s="71"/>
      <c r="E46" s="132"/>
      <c r="F46" s="137"/>
    </row>
    <row r="47" customFormat="false" ht="24" hidden="false" customHeight="false" outlineLevel="0" collapsed="false">
      <c r="A47" s="135" t="s">
        <v>1876</v>
      </c>
      <c r="B47" s="136" t="s">
        <v>1877</v>
      </c>
      <c r="C47" s="70"/>
      <c r="D47" s="71"/>
      <c r="E47" s="132"/>
      <c r="F47" s="137"/>
    </row>
    <row r="48" customFormat="false" ht="14.25" hidden="false" customHeight="false" outlineLevel="0" collapsed="false">
      <c r="A48" s="135" t="s">
        <v>1878</v>
      </c>
      <c r="B48" s="70" t="s">
        <v>1879</v>
      </c>
      <c r="C48" s="70" t="s">
        <v>338</v>
      </c>
      <c r="D48" s="71"/>
      <c r="E48" s="132"/>
      <c r="F48" s="137"/>
    </row>
    <row r="49" customFormat="false" ht="24" hidden="false" customHeight="false" outlineLevel="0" collapsed="false">
      <c r="A49" s="135" t="s">
        <v>1880</v>
      </c>
      <c r="B49" s="70" t="s">
        <v>1881</v>
      </c>
      <c r="C49" s="136" t="s">
        <v>1882</v>
      </c>
      <c r="D49" s="71"/>
      <c r="E49" s="132"/>
      <c r="F49" s="137"/>
    </row>
    <row r="50" customFormat="false" ht="14.25" hidden="false" customHeight="false" outlineLevel="0" collapsed="false">
      <c r="A50" s="130" t="s">
        <v>338</v>
      </c>
      <c r="B50" s="71" t="s">
        <v>1883</v>
      </c>
      <c r="C50" s="131"/>
      <c r="D50" s="71"/>
      <c r="E50" s="184"/>
      <c r="F50" s="212"/>
    </row>
    <row r="51" customFormat="false" ht="14.25" hidden="false" customHeight="false" outlineLevel="0" collapsed="false">
      <c r="A51" s="130" t="s">
        <v>1884</v>
      </c>
      <c r="B51" s="71" t="s">
        <v>1885</v>
      </c>
      <c r="C51" s="131"/>
      <c r="D51" s="71"/>
      <c r="E51" s="184"/>
      <c r="F51" s="212"/>
    </row>
    <row r="52" customFormat="false" ht="14.25" hidden="false" customHeight="false" outlineLevel="0" collapsed="false">
      <c r="A52" s="135" t="s">
        <v>1886</v>
      </c>
      <c r="B52" s="141" t="s">
        <v>1887</v>
      </c>
      <c r="C52" s="70"/>
      <c r="D52" s="71" t="s">
        <v>1853</v>
      </c>
      <c r="E52" s="132"/>
      <c r="F52" s="210"/>
    </row>
    <row r="53" customFormat="false" ht="14.25" hidden="false" customHeight="false" outlineLevel="0" collapsed="false">
      <c r="A53" s="135" t="s">
        <v>1888</v>
      </c>
      <c r="B53" s="136" t="s">
        <v>1889</v>
      </c>
      <c r="C53" s="141" t="s">
        <v>1890</v>
      </c>
      <c r="D53" s="71" t="s">
        <v>1853</v>
      </c>
      <c r="E53" s="132"/>
      <c r="F53" s="210"/>
    </row>
    <row r="54" customFormat="false" ht="14.25" hidden="false" customHeight="false" outlineLevel="0" collapsed="false">
      <c r="A54" s="135" t="s">
        <v>1891</v>
      </c>
      <c r="B54" s="141" t="s">
        <v>1892</v>
      </c>
      <c r="C54" s="70"/>
      <c r="D54" s="71" t="s">
        <v>1853</v>
      </c>
      <c r="E54" s="132"/>
      <c r="F54" s="210"/>
    </row>
    <row r="55" customFormat="false" ht="14.25" hidden="false" customHeight="false" outlineLevel="0" collapsed="false">
      <c r="A55" s="135" t="s">
        <v>1893</v>
      </c>
      <c r="B55" s="136" t="s">
        <v>1894</v>
      </c>
      <c r="C55" s="136" t="s">
        <v>1895</v>
      </c>
      <c r="D55" s="71" t="s">
        <v>1853</v>
      </c>
      <c r="E55" s="132"/>
      <c r="F55" s="210"/>
    </row>
    <row r="56" customFormat="false" ht="14.25" hidden="false" customHeight="false" outlineLevel="0" collapsed="false">
      <c r="A56" s="130" t="s">
        <v>1896</v>
      </c>
      <c r="B56" s="71" t="s">
        <v>1897</v>
      </c>
      <c r="C56" s="70"/>
      <c r="D56" s="71"/>
      <c r="E56" s="132"/>
      <c r="F56" s="210"/>
    </row>
    <row r="57" customFormat="false" ht="14.25" hidden="false" customHeight="false" outlineLevel="0" collapsed="false">
      <c r="A57" s="135" t="s">
        <v>1898</v>
      </c>
      <c r="B57" s="141" t="s">
        <v>1899</v>
      </c>
      <c r="C57" s="70"/>
      <c r="D57" s="71" t="s">
        <v>1853</v>
      </c>
      <c r="E57" s="132"/>
      <c r="F57" s="210"/>
    </row>
    <row r="58" customFormat="false" ht="14.25" hidden="false" customHeight="false" outlineLevel="0" collapsed="false">
      <c r="A58" s="135" t="s">
        <v>1900</v>
      </c>
      <c r="B58" s="141" t="s">
        <v>1901</v>
      </c>
      <c r="C58" s="70"/>
      <c r="D58" s="71" t="s">
        <v>1853</v>
      </c>
      <c r="E58" s="132"/>
      <c r="F58" s="210"/>
    </row>
    <row r="59" customFormat="false" ht="14.25" hidden="false" customHeight="false" outlineLevel="0" collapsed="false">
      <c r="A59" s="135" t="s">
        <v>1902</v>
      </c>
      <c r="B59" s="141" t="s">
        <v>1903</v>
      </c>
      <c r="C59" s="70"/>
      <c r="D59" s="71" t="s">
        <v>1853</v>
      </c>
      <c r="E59" s="132"/>
      <c r="F59" s="210"/>
    </row>
    <row r="60" customFormat="false" ht="14.25" hidden="false" customHeight="false" outlineLevel="0" collapsed="false">
      <c r="A60" s="130" t="s">
        <v>1904</v>
      </c>
      <c r="B60" s="71" t="s">
        <v>1905</v>
      </c>
      <c r="C60" s="70"/>
      <c r="D60" s="71"/>
      <c r="E60" s="132"/>
      <c r="F60" s="210"/>
    </row>
    <row r="61" customFormat="false" ht="24" hidden="false" customHeight="false" outlineLevel="0" collapsed="false">
      <c r="A61" s="135" t="s">
        <v>1906</v>
      </c>
      <c r="B61" s="141" t="s">
        <v>1907</v>
      </c>
      <c r="C61" s="70"/>
      <c r="D61" s="71" t="s">
        <v>1853</v>
      </c>
      <c r="E61" s="132"/>
      <c r="F61" s="210"/>
    </row>
    <row r="62" customFormat="false" ht="14.25" hidden="false" customHeight="false" outlineLevel="0" collapsed="false">
      <c r="A62" s="135" t="s">
        <v>1908</v>
      </c>
      <c r="B62" s="141" t="s">
        <v>1909</v>
      </c>
      <c r="C62" s="70"/>
      <c r="D62" s="71" t="s">
        <v>1853</v>
      </c>
      <c r="E62" s="132"/>
      <c r="F62" s="137"/>
    </row>
    <row r="63" customFormat="false" ht="14.25" hidden="false" customHeight="false" outlineLevel="0" collapsed="false">
      <c r="A63" s="135" t="s">
        <v>1910</v>
      </c>
      <c r="B63" s="141" t="s">
        <v>1911</v>
      </c>
      <c r="C63" s="70"/>
      <c r="D63" s="71" t="s">
        <v>1853</v>
      </c>
      <c r="E63" s="132"/>
      <c r="F63" s="210"/>
    </row>
    <row r="64" customFormat="false" ht="14.25" hidden="false" customHeight="false" outlineLevel="0" collapsed="false">
      <c r="A64" s="135" t="s">
        <v>1912</v>
      </c>
      <c r="B64" s="136" t="s">
        <v>1913</v>
      </c>
      <c r="C64" s="70"/>
      <c r="D64" s="71" t="s">
        <v>1853</v>
      </c>
      <c r="E64" s="132"/>
      <c r="F64" s="210"/>
    </row>
    <row r="65" customFormat="false" ht="14.25" hidden="false" customHeight="false" outlineLevel="0" collapsed="false">
      <c r="A65" s="135" t="s">
        <v>1914</v>
      </c>
      <c r="B65" s="136" t="s">
        <v>1915</v>
      </c>
      <c r="C65" s="136" t="s">
        <v>1916</v>
      </c>
      <c r="D65" s="71" t="s">
        <v>1853</v>
      </c>
      <c r="E65" s="132"/>
      <c r="F65" s="210"/>
    </row>
    <row r="66" customFormat="false" ht="14.25" hidden="false" customHeight="false" outlineLevel="0" collapsed="false">
      <c r="A66" s="130" t="s">
        <v>1917</v>
      </c>
      <c r="B66" s="71" t="s">
        <v>1918</v>
      </c>
      <c r="C66" s="70"/>
      <c r="D66" s="71"/>
      <c r="E66" s="132"/>
      <c r="F66" s="210"/>
    </row>
    <row r="67" customFormat="false" ht="14.25" hidden="false" customHeight="false" outlineLevel="0" collapsed="false">
      <c r="A67" s="135" t="s">
        <v>1919</v>
      </c>
      <c r="B67" s="141" t="s">
        <v>1920</v>
      </c>
      <c r="C67" s="70"/>
      <c r="D67" s="71" t="s">
        <v>1853</v>
      </c>
      <c r="E67" s="132"/>
      <c r="F67" s="210"/>
    </row>
    <row r="68" customFormat="false" ht="14.25" hidden="false" customHeight="false" outlineLevel="0" collapsed="false">
      <c r="A68" s="135" t="s">
        <v>1921</v>
      </c>
      <c r="B68" s="141" t="s">
        <v>1922</v>
      </c>
      <c r="C68" s="70"/>
      <c r="D68" s="71" t="s">
        <v>1853</v>
      </c>
      <c r="E68" s="132"/>
      <c r="F68" s="210"/>
    </row>
    <row r="69" customFormat="false" ht="14.25" hidden="false" customHeight="false" outlineLevel="0" collapsed="false">
      <c r="A69" s="135" t="s">
        <v>1923</v>
      </c>
      <c r="B69" s="141" t="s">
        <v>1924</v>
      </c>
      <c r="C69" s="70"/>
      <c r="D69" s="71" t="s">
        <v>1853</v>
      </c>
      <c r="E69" s="132"/>
      <c r="F69" s="210"/>
    </row>
    <row r="70" customFormat="false" ht="14.25" hidden="false" customHeight="false" outlineLevel="0" collapsed="false">
      <c r="A70" s="135" t="s">
        <v>1925</v>
      </c>
      <c r="B70" s="141" t="s">
        <v>1926</v>
      </c>
      <c r="C70" s="70"/>
      <c r="D70" s="71" t="s">
        <v>1853</v>
      </c>
      <c r="E70" s="132"/>
      <c r="F70" s="210"/>
    </row>
    <row r="71" customFormat="false" ht="14.25" hidden="false" customHeight="false" outlineLevel="0" collapsed="false">
      <c r="A71" s="135" t="s">
        <v>1927</v>
      </c>
      <c r="B71" s="141" t="s">
        <v>1928</v>
      </c>
      <c r="C71" s="70"/>
      <c r="D71" s="71" t="s">
        <v>1853</v>
      </c>
      <c r="E71" s="132"/>
      <c r="F71" s="210"/>
    </row>
    <row r="72" customFormat="false" ht="14.25" hidden="false" customHeight="false" outlineLevel="0" collapsed="false">
      <c r="A72" s="130" t="s">
        <v>1929</v>
      </c>
      <c r="B72" s="71" t="s">
        <v>1930</v>
      </c>
      <c r="C72" s="131"/>
      <c r="D72" s="71"/>
      <c r="E72" s="132"/>
      <c r="F72" s="210"/>
    </row>
    <row r="73" customFormat="false" ht="14.25" hidden="false" customHeight="false" outlineLevel="0" collapsed="false">
      <c r="A73" s="135" t="s">
        <v>1931</v>
      </c>
      <c r="B73" s="136" t="s">
        <v>1932</v>
      </c>
      <c r="C73" s="131"/>
      <c r="D73" s="71" t="s">
        <v>1853</v>
      </c>
      <c r="E73" s="132"/>
      <c r="F73" s="210"/>
    </row>
    <row r="74" customFormat="false" ht="24" hidden="false" customHeight="false" outlineLevel="0" collapsed="false">
      <c r="A74" s="135" t="s">
        <v>1933</v>
      </c>
      <c r="B74" s="138" t="s">
        <v>1934</v>
      </c>
      <c r="C74" s="70"/>
      <c r="D74" s="71" t="s">
        <v>1853</v>
      </c>
      <c r="E74" s="132"/>
      <c r="F74" s="210"/>
    </row>
    <row r="75" customFormat="false" ht="14.25" hidden="false" customHeight="false" outlineLevel="0" collapsed="false">
      <c r="A75" s="135" t="s">
        <v>1935</v>
      </c>
      <c r="B75" s="141" t="s">
        <v>1936</v>
      </c>
      <c r="C75" s="70"/>
      <c r="D75" s="71" t="s">
        <v>1853</v>
      </c>
      <c r="E75" s="132"/>
      <c r="F75" s="210"/>
    </row>
    <row r="76" customFormat="false" ht="14.25" hidden="false" customHeight="false" outlineLevel="0" collapsed="false">
      <c r="A76" s="130" t="n">
        <v>6</v>
      </c>
      <c r="B76" s="71" t="s">
        <v>1401</v>
      </c>
      <c r="C76" s="131"/>
      <c r="D76" s="71"/>
      <c r="E76" s="184"/>
      <c r="F76" s="210"/>
    </row>
    <row r="77" customFormat="false" ht="14.25" hidden="false" customHeight="false" outlineLevel="0" collapsed="false">
      <c r="A77" s="130" t="s">
        <v>1603</v>
      </c>
      <c r="B77" s="71" t="s">
        <v>1402</v>
      </c>
      <c r="C77" s="131"/>
      <c r="D77" s="71"/>
      <c r="E77" s="184"/>
      <c r="F77" s="210"/>
    </row>
    <row r="78" customFormat="false" ht="14.25" hidden="false" customHeight="false" outlineLevel="0" collapsed="false">
      <c r="A78" s="135" t="n">
        <v>60001</v>
      </c>
      <c r="B78" s="141" t="s">
        <v>317</v>
      </c>
      <c r="C78" s="70" t="s">
        <v>492</v>
      </c>
      <c r="D78" s="71" t="s">
        <v>18</v>
      </c>
      <c r="E78" s="132"/>
      <c r="F78" s="210"/>
    </row>
    <row r="79" customFormat="false" ht="14.25" hidden="false" customHeight="false" outlineLevel="0" collapsed="false">
      <c r="A79" s="135" t="n">
        <v>60001</v>
      </c>
      <c r="B79" s="141" t="s">
        <v>317</v>
      </c>
      <c r="C79" s="70" t="s">
        <v>509</v>
      </c>
      <c r="D79" s="71"/>
      <c r="E79" s="132"/>
      <c r="F79" s="210"/>
    </row>
    <row r="80" customFormat="false" ht="14.25" hidden="false" customHeight="false" outlineLevel="0" collapsed="false">
      <c r="A80" s="135" t="n">
        <v>60001</v>
      </c>
      <c r="B80" s="141" t="s">
        <v>317</v>
      </c>
      <c r="C80" s="70" t="s">
        <v>493</v>
      </c>
      <c r="D80" s="71"/>
      <c r="E80" s="132"/>
      <c r="F80" s="210"/>
    </row>
    <row r="81" customFormat="false" ht="14.25" hidden="false" customHeight="false" outlineLevel="0" collapsed="false">
      <c r="A81" s="135" t="n">
        <v>60001</v>
      </c>
      <c r="B81" s="141" t="s">
        <v>317</v>
      </c>
      <c r="C81" s="70" t="s">
        <v>494</v>
      </c>
      <c r="D81" s="71" t="s">
        <v>18</v>
      </c>
      <c r="E81" s="132"/>
      <c r="F81" s="210"/>
    </row>
    <row r="82" customFormat="false" ht="14.25" hidden="false" customHeight="false" outlineLevel="0" collapsed="false">
      <c r="A82" s="135" t="n">
        <v>60001</v>
      </c>
      <c r="B82" s="141" t="s">
        <v>317</v>
      </c>
      <c r="C82" s="70" t="s">
        <v>495</v>
      </c>
      <c r="D82" s="71" t="s">
        <v>18</v>
      </c>
      <c r="E82" s="132"/>
      <c r="F82" s="210"/>
    </row>
    <row r="83" customFormat="false" ht="14.25" hidden="false" customHeight="false" outlineLevel="0" collapsed="false">
      <c r="A83" s="135" t="n">
        <v>60001</v>
      </c>
      <c r="B83" s="141" t="s">
        <v>317</v>
      </c>
      <c r="C83" s="70" t="s">
        <v>510</v>
      </c>
      <c r="D83" s="71" t="s">
        <v>18</v>
      </c>
      <c r="E83" s="132"/>
      <c r="F83" s="210"/>
    </row>
    <row r="84" customFormat="false" ht="14.25" hidden="false" customHeight="false" outlineLevel="0" collapsed="false">
      <c r="A84" s="135" t="s">
        <v>1604</v>
      </c>
      <c r="B84" s="141" t="s">
        <v>496</v>
      </c>
      <c r="C84" s="70" t="s">
        <v>494</v>
      </c>
      <c r="D84" s="71" t="s">
        <v>18</v>
      </c>
      <c r="E84" s="132"/>
      <c r="F84" s="210"/>
    </row>
    <row r="85" customFormat="false" ht="14.25" hidden="false" customHeight="false" outlineLevel="0" collapsed="false">
      <c r="A85" s="130" t="s">
        <v>1937</v>
      </c>
      <c r="B85" s="71" t="s">
        <v>1404</v>
      </c>
      <c r="C85" s="131"/>
      <c r="D85" s="71"/>
      <c r="E85" s="184"/>
      <c r="F85" s="210"/>
    </row>
    <row r="86" customFormat="false" ht="14.25" hidden="false" customHeight="false" outlineLevel="0" collapsed="false">
      <c r="A86" s="135" t="s">
        <v>1405</v>
      </c>
      <c r="B86" s="136" t="s">
        <v>323</v>
      </c>
      <c r="C86" s="70" t="s">
        <v>501</v>
      </c>
      <c r="D86" s="71"/>
      <c r="E86" s="132"/>
      <c r="F86" s="210"/>
    </row>
    <row r="87" customFormat="false" ht="14.25" hidden="false" customHeight="false" outlineLevel="0" collapsed="false">
      <c r="A87" s="135" t="s">
        <v>1406</v>
      </c>
      <c r="B87" s="141" t="s">
        <v>326</v>
      </c>
      <c r="C87" s="70" t="s">
        <v>493</v>
      </c>
      <c r="D87" s="71" t="s">
        <v>18</v>
      </c>
      <c r="E87" s="132"/>
      <c r="F87" s="210"/>
    </row>
    <row r="88" customFormat="false" ht="14.25" hidden="false" customHeight="false" outlineLevel="0" collapsed="false">
      <c r="A88" s="135" t="s">
        <v>1406</v>
      </c>
      <c r="B88" s="141" t="s">
        <v>326</v>
      </c>
      <c r="C88" s="70" t="s">
        <v>494</v>
      </c>
      <c r="D88" s="71" t="s">
        <v>18</v>
      </c>
      <c r="E88" s="132"/>
      <c r="F88" s="210"/>
    </row>
    <row r="89" customFormat="false" ht="14.25" hidden="false" customHeight="false" outlineLevel="0" collapsed="false">
      <c r="A89" s="135" t="s">
        <v>1406</v>
      </c>
      <c r="B89" s="141" t="s">
        <v>326</v>
      </c>
      <c r="C89" s="70" t="s">
        <v>428</v>
      </c>
      <c r="D89" s="71" t="s">
        <v>18</v>
      </c>
      <c r="E89" s="132"/>
      <c r="F89" s="210"/>
    </row>
    <row r="90" customFormat="false" ht="14.25" hidden="false" customHeight="false" outlineLevel="0" collapsed="false">
      <c r="A90" s="135" t="s">
        <v>1406</v>
      </c>
      <c r="B90" s="141" t="s">
        <v>326</v>
      </c>
      <c r="C90" s="70" t="s">
        <v>495</v>
      </c>
      <c r="D90" s="71" t="s">
        <v>18</v>
      </c>
      <c r="E90" s="132"/>
      <c r="F90" s="210"/>
    </row>
    <row r="91" customFormat="false" ht="14.25" hidden="false" customHeight="false" outlineLevel="0" collapsed="false">
      <c r="A91" s="135" t="s">
        <v>1406</v>
      </c>
      <c r="B91" s="141" t="s">
        <v>326</v>
      </c>
      <c r="C91" s="70" t="s">
        <v>510</v>
      </c>
      <c r="D91" s="71" t="s">
        <v>18</v>
      </c>
      <c r="E91" s="132"/>
      <c r="F91" s="210"/>
    </row>
    <row r="92" customFormat="false" ht="14.25" hidden="false" customHeight="false" outlineLevel="0" collapsed="false">
      <c r="A92" s="135" t="s">
        <v>1620</v>
      </c>
      <c r="B92" s="141" t="s">
        <v>514</v>
      </c>
      <c r="C92" s="70" t="s">
        <v>495</v>
      </c>
      <c r="D92" s="71" t="s">
        <v>18</v>
      </c>
      <c r="E92" s="132"/>
      <c r="F92" s="210"/>
    </row>
    <row r="93" customFormat="false" ht="14.25" hidden="false" customHeight="false" outlineLevel="0" collapsed="false">
      <c r="A93" s="130" t="s">
        <v>1938</v>
      </c>
      <c r="B93" s="71" t="s">
        <v>1122</v>
      </c>
      <c r="C93" s="70"/>
      <c r="D93" s="71"/>
      <c r="E93" s="132"/>
      <c r="F93" s="210"/>
    </row>
    <row r="94" customFormat="false" ht="14.25" hidden="false" customHeight="false" outlineLevel="0" collapsed="false">
      <c r="A94" s="135" t="n">
        <v>62001</v>
      </c>
      <c r="B94" s="141" t="s">
        <v>331</v>
      </c>
      <c r="C94" s="70" t="s">
        <v>516</v>
      </c>
      <c r="D94" s="71" t="s">
        <v>18</v>
      </c>
      <c r="E94" s="132"/>
      <c r="F94" s="210"/>
    </row>
    <row r="95" customFormat="false" ht="14.25" hidden="false" customHeight="false" outlineLevel="0" collapsed="false">
      <c r="A95" s="135" t="s">
        <v>1630</v>
      </c>
      <c r="B95" s="136" t="s">
        <v>519</v>
      </c>
      <c r="C95" s="70" t="s">
        <v>520</v>
      </c>
      <c r="D95" s="71" t="s">
        <v>18</v>
      </c>
      <c r="E95" s="132"/>
      <c r="F95" s="210"/>
    </row>
    <row r="96" customFormat="false" ht="14.25" hidden="false" customHeight="false" outlineLevel="0" collapsed="false">
      <c r="A96" s="187" t="n">
        <v>62020</v>
      </c>
      <c r="B96" s="136" t="s">
        <v>1939</v>
      </c>
      <c r="C96" s="213"/>
      <c r="D96" s="211" t="s">
        <v>18</v>
      </c>
      <c r="E96" s="214"/>
      <c r="F96" s="210"/>
    </row>
    <row r="97" customFormat="false" ht="14.25" hidden="false" customHeight="false" outlineLevel="0" collapsed="false">
      <c r="A97" s="135" t="s">
        <v>1410</v>
      </c>
      <c r="B97" s="136" t="s">
        <v>335</v>
      </c>
      <c r="C97" s="70" t="s">
        <v>526</v>
      </c>
      <c r="D97" s="71" t="s">
        <v>18</v>
      </c>
      <c r="E97" s="132"/>
      <c r="F97" s="210"/>
    </row>
    <row r="98" customFormat="false" ht="14.25" hidden="false" customHeight="false" outlineLevel="0" collapsed="false">
      <c r="A98" s="135" t="s">
        <v>1410</v>
      </c>
      <c r="B98" s="136" t="s">
        <v>335</v>
      </c>
      <c r="C98" s="70" t="s">
        <v>336</v>
      </c>
      <c r="D98" s="71" t="s">
        <v>18</v>
      </c>
      <c r="E98" s="132"/>
      <c r="F98" s="210"/>
    </row>
    <row r="99" customFormat="false" ht="14.25" hidden="false" customHeight="false" outlineLevel="0" collapsed="false">
      <c r="A99" s="135" t="s">
        <v>1940</v>
      </c>
      <c r="B99" s="136" t="s">
        <v>538</v>
      </c>
      <c r="C99" s="70"/>
      <c r="D99" s="71" t="s">
        <v>101</v>
      </c>
      <c r="E99" s="132"/>
      <c r="F99" s="210"/>
    </row>
    <row r="100" customFormat="false" ht="14.25" hidden="false" customHeight="false" outlineLevel="0" collapsed="false">
      <c r="A100" s="165" t="n">
        <v>63</v>
      </c>
      <c r="B100" s="71" t="s">
        <v>1656</v>
      </c>
      <c r="C100" s="131"/>
      <c r="D100" s="71"/>
      <c r="E100" s="184"/>
      <c r="F100" s="210"/>
    </row>
    <row r="101" customFormat="false" ht="14.25" hidden="false" customHeight="false" outlineLevel="0" collapsed="false">
      <c r="A101" s="187" t="n">
        <v>63011</v>
      </c>
      <c r="B101" s="136" t="s">
        <v>550</v>
      </c>
      <c r="C101" s="70" t="s">
        <v>428</v>
      </c>
      <c r="D101" s="71" t="s">
        <v>18</v>
      </c>
      <c r="E101" s="132"/>
      <c r="F101" s="210"/>
    </row>
    <row r="102" customFormat="false" ht="14.25" hidden="false" customHeight="false" outlineLevel="0" collapsed="false">
      <c r="A102" s="135" t="s">
        <v>1674</v>
      </c>
      <c r="B102" s="141" t="s">
        <v>559</v>
      </c>
      <c r="C102" s="70" t="s">
        <v>560</v>
      </c>
      <c r="D102" s="71" t="s">
        <v>18</v>
      </c>
      <c r="E102" s="132"/>
      <c r="F102" s="210"/>
    </row>
    <row r="103" customFormat="false" ht="14.25" hidden="false" customHeight="false" outlineLevel="0" collapsed="false">
      <c r="A103" s="135" t="s">
        <v>1674</v>
      </c>
      <c r="B103" s="141" t="s">
        <v>559</v>
      </c>
      <c r="C103" s="70" t="s">
        <v>551</v>
      </c>
      <c r="D103" s="71" t="s">
        <v>18</v>
      </c>
      <c r="E103" s="132"/>
      <c r="F103" s="210"/>
    </row>
    <row r="104" customFormat="false" ht="14.25" hidden="false" customHeight="false" outlineLevel="0" collapsed="false">
      <c r="A104" s="135" t="s">
        <v>1674</v>
      </c>
      <c r="B104" s="141" t="s">
        <v>559</v>
      </c>
      <c r="C104" s="136" t="s">
        <v>1675</v>
      </c>
      <c r="D104" s="71" t="s">
        <v>18</v>
      </c>
      <c r="E104" s="132"/>
      <c r="F104" s="210"/>
    </row>
    <row r="105" customFormat="false" ht="14.25" hidden="false" customHeight="false" outlineLevel="0" collapsed="false">
      <c r="A105" s="135" t="s">
        <v>1674</v>
      </c>
      <c r="B105" s="141" t="s">
        <v>559</v>
      </c>
      <c r="C105" s="136" t="s">
        <v>1664</v>
      </c>
      <c r="D105" s="71" t="s">
        <v>18</v>
      </c>
      <c r="E105" s="132"/>
      <c r="F105" s="210"/>
    </row>
    <row r="106" customFormat="false" ht="14.25" hidden="false" customHeight="false" outlineLevel="0" collapsed="false">
      <c r="A106" s="130" t="s">
        <v>1415</v>
      </c>
      <c r="B106" s="71" t="s">
        <v>1416</v>
      </c>
      <c r="C106" s="70"/>
      <c r="D106" s="71"/>
      <c r="E106" s="132"/>
      <c r="F106" s="210"/>
    </row>
    <row r="107" customFormat="false" ht="14.25" hidden="false" customHeight="false" outlineLevel="0" collapsed="false">
      <c r="A107" s="135" t="s">
        <v>1682</v>
      </c>
      <c r="B107" s="136" t="s">
        <v>566</v>
      </c>
      <c r="C107" s="70"/>
      <c r="D107" s="71" t="s">
        <v>69</v>
      </c>
      <c r="E107" s="132"/>
      <c r="F107" s="210"/>
    </row>
    <row r="108" customFormat="false" ht="14.25" hidden="false" customHeight="false" outlineLevel="0" collapsed="false">
      <c r="A108" s="135" t="s">
        <v>1685</v>
      </c>
      <c r="B108" s="136" t="s">
        <v>342</v>
      </c>
      <c r="C108" s="215" t="s">
        <v>338</v>
      </c>
      <c r="D108" s="71" t="s">
        <v>18</v>
      </c>
      <c r="E108" s="132"/>
      <c r="F108" s="210"/>
    </row>
    <row r="109" customFormat="false" ht="14.25" hidden="false" customHeight="false" outlineLevel="0" collapsed="false">
      <c r="A109" s="135" t="s">
        <v>1689</v>
      </c>
      <c r="B109" s="136" t="s">
        <v>571</v>
      </c>
      <c r="C109" s="70"/>
      <c r="D109" s="71" t="s">
        <v>69</v>
      </c>
      <c r="E109" s="132"/>
      <c r="F109" s="210"/>
    </row>
    <row r="110" customFormat="false" ht="14.25" hidden="false" customHeight="false" outlineLevel="0" collapsed="false">
      <c r="A110" s="135" t="s">
        <v>1693</v>
      </c>
      <c r="B110" s="136" t="s">
        <v>576</v>
      </c>
      <c r="C110" s="70" t="s">
        <v>1941</v>
      </c>
      <c r="D110" s="71" t="s">
        <v>574</v>
      </c>
      <c r="E110" s="132"/>
      <c r="F110" s="210"/>
    </row>
    <row r="111" customFormat="false" ht="14.25" hidden="false" customHeight="false" outlineLevel="0" collapsed="false">
      <c r="A111" s="135" t="s">
        <v>1705</v>
      </c>
      <c r="B111" s="141" t="s">
        <v>587</v>
      </c>
      <c r="C111" s="136" t="s">
        <v>1942</v>
      </c>
      <c r="D111" s="71" t="s">
        <v>18</v>
      </c>
      <c r="E111" s="132"/>
      <c r="F111" s="210"/>
    </row>
    <row r="112" customFormat="false" ht="14.25" hidden="false" customHeight="false" outlineLevel="0" collapsed="false">
      <c r="A112" s="130" t="n">
        <v>7</v>
      </c>
      <c r="B112" s="71" t="s">
        <v>1943</v>
      </c>
      <c r="C112" s="70"/>
      <c r="D112" s="71"/>
      <c r="E112" s="132"/>
      <c r="F112" s="210"/>
    </row>
    <row r="113" customFormat="false" ht="14.25" hidden="false" customHeight="false" outlineLevel="0" collapsed="false">
      <c r="A113" s="130" t="s">
        <v>1944</v>
      </c>
      <c r="B113" s="71" t="s">
        <v>1717</v>
      </c>
      <c r="C113" s="70"/>
      <c r="D113" s="71"/>
      <c r="E113" s="132"/>
      <c r="F113" s="210"/>
    </row>
    <row r="114" customFormat="false" ht="14.25" hidden="false" customHeight="false" outlineLevel="0" collapsed="false">
      <c r="A114" s="135" t="s">
        <v>623</v>
      </c>
      <c r="B114" s="216" t="s">
        <v>624</v>
      </c>
      <c r="C114" s="136" t="s">
        <v>612</v>
      </c>
      <c r="D114" s="71" t="s">
        <v>602</v>
      </c>
      <c r="E114" s="132"/>
      <c r="F114" s="210"/>
    </row>
    <row r="115" customFormat="false" ht="14.25" hidden="false" customHeight="false" outlineLevel="0" collapsed="false">
      <c r="A115" s="135" t="s">
        <v>635</v>
      </c>
      <c r="B115" s="217" t="s">
        <v>636</v>
      </c>
      <c r="C115" s="136" t="s">
        <v>612</v>
      </c>
      <c r="D115" s="71" t="s">
        <v>602</v>
      </c>
      <c r="E115" s="218"/>
      <c r="F115" s="210"/>
    </row>
    <row r="116" customFormat="false" ht="14.25" hidden="false" customHeight="false" outlineLevel="0" collapsed="false">
      <c r="A116" s="135" t="s">
        <v>644</v>
      </c>
      <c r="B116" s="217" t="s">
        <v>645</v>
      </c>
      <c r="C116" s="136" t="s">
        <v>612</v>
      </c>
      <c r="D116" s="71" t="s">
        <v>602</v>
      </c>
      <c r="E116" s="218"/>
      <c r="F116" s="210"/>
    </row>
    <row r="117" customFormat="false" ht="14.25" hidden="false" customHeight="false" outlineLevel="0" collapsed="false">
      <c r="A117" s="135" t="s">
        <v>648</v>
      </c>
      <c r="B117" s="216" t="s">
        <v>649</v>
      </c>
      <c r="C117" s="136" t="s">
        <v>612</v>
      </c>
      <c r="D117" s="71" t="s">
        <v>602</v>
      </c>
      <c r="E117" s="132"/>
      <c r="F117" s="210"/>
    </row>
    <row r="118" customFormat="false" ht="14.25" hidden="false" customHeight="false" outlineLevel="0" collapsed="false">
      <c r="A118" s="135" t="s">
        <v>654</v>
      </c>
      <c r="B118" s="136" t="s">
        <v>655</v>
      </c>
      <c r="C118" s="136" t="s">
        <v>612</v>
      </c>
      <c r="D118" s="71" t="s">
        <v>602</v>
      </c>
      <c r="E118" s="132"/>
      <c r="F118" s="210"/>
    </row>
    <row r="119" customFormat="false" ht="14.25" hidden="false" customHeight="false" outlineLevel="0" collapsed="false">
      <c r="A119" s="187" t="n">
        <v>71002</v>
      </c>
      <c r="B119" s="143" t="s">
        <v>665</v>
      </c>
      <c r="C119" s="136" t="s">
        <v>1945</v>
      </c>
      <c r="D119" s="71" t="s">
        <v>602</v>
      </c>
      <c r="E119" s="132"/>
      <c r="F119" s="210"/>
    </row>
    <row r="120" customFormat="false" ht="14.25" hidden="false" customHeight="false" outlineLevel="0" collapsed="false">
      <c r="A120" s="130" t="s">
        <v>1752</v>
      </c>
      <c r="B120" s="71" t="s">
        <v>1753</v>
      </c>
      <c r="C120" s="70"/>
      <c r="D120" s="71"/>
      <c r="E120" s="132"/>
      <c r="F120" s="210"/>
    </row>
    <row r="121" customFormat="false" ht="14.25" hidden="false" customHeight="false" outlineLevel="0" collapsed="false">
      <c r="A121" s="130"/>
      <c r="B121" s="71" t="s">
        <v>1754</v>
      </c>
      <c r="C121" s="70"/>
      <c r="D121" s="71"/>
      <c r="E121" s="132"/>
      <c r="F121" s="210"/>
    </row>
    <row r="122" customFormat="false" ht="14.25" hidden="false" customHeight="false" outlineLevel="0" collapsed="false">
      <c r="A122" s="187" t="n">
        <v>72001</v>
      </c>
      <c r="B122" s="143" t="s">
        <v>690</v>
      </c>
      <c r="C122" s="136" t="s">
        <v>612</v>
      </c>
      <c r="D122" s="71" t="s">
        <v>602</v>
      </c>
      <c r="E122" s="218"/>
      <c r="F122" s="210"/>
    </row>
    <row r="123" customFormat="false" ht="14.25" hidden="false" customHeight="false" outlineLevel="0" collapsed="false">
      <c r="A123" s="135" t="s">
        <v>691</v>
      </c>
      <c r="B123" s="141" t="s">
        <v>692</v>
      </c>
      <c r="C123" s="136" t="s">
        <v>612</v>
      </c>
      <c r="D123" s="71" t="s">
        <v>602</v>
      </c>
      <c r="E123" s="132"/>
      <c r="F123" s="137"/>
    </row>
    <row r="124" customFormat="false" ht="14.25" hidden="false" customHeight="false" outlineLevel="0" collapsed="false">
      <c r="A124" s="135" t="s">
        <v>1946</v>
      </c>
      <c r="B124" s="141" t="s">
        <v>1947</v>
      </c>
      <c r="C124" s="215" t="s">
        <v>338</v>
      </c>
      <c r="D124" s="71" t="s">
        <v>602</v>
      </c>
      <c r="E124" s="132"/>
      <c r="F124" s="210"/>
    </row>
    <row r="125" customFormat="false" ht="14.25" hidden="false" customHeight="false" outlineLevel="0" collapsed="false">
      <c r="A125" s="135" t="s">
        <v>693</v>
      </c>
      <c r="B125" s="143" t="s">
        <v>694</v>
      </c>
      <c r="C125" s="136" t="s">
        <v>612</v>
      </c>
      <c r="D125" s="71" t="s">
        <v>602</v>
      </c>
      <c r="E125" s="218"/>
      <c r="F125" s="210"/>
    </row>
    <row r="126" customFormat="false" ht="14.25" hidden="false" customHeight="false" outlineLevel="0" collapsed="false">
      <c r="A126" s="187" t="n">
        <v>72022</v>
      </c>
      <c r="B126" s="141" t="s">
        <v>696</v>
      </c>
      <c r="C126" s="136" t="s">
        <v>612</v>
      </c>
      <c r="D126" s="71" t="s">
        <v>602</v>
      </c>
      <c r="E126" s="132"/>
      <c r="F126" s="210"/>
    </row>
    <row r="127" customFormat="false" ht="14.25" hidden="false" customHeight="false" outlineLevel="0" collapsed="false">
      <c r="A127" s="135" t="s">
        <v>697</v>
      </c>
      <c r="B127" s="141" t="s">
        <v>698</v>
      </c>
      <c r="C127" s="136" t="s">
        <v>811</v>
      </c>
      <c r="D127" s="71" t="s">
        <v>702</v>
      </c>
      <c r="E127" s="132"/>
      <c r="F127" s="210"/>
    </row>
    <row r="128" customFormat="false" ht="14.25" hidden="false" customHeight="false" outlineLevel="0" collapsed="false">
      <c r="A128" s="187" t="n">
        <v>72098</v>
      </c>
      <c r="B128" s="138" t="s">
        <v>1948</v>
      </c>
      <c r="C128" s="136" t="s">
        <v>612</v>
      </c>
      <c r="D128" s="71" t="s">
        <v>602</v>
      </c>
      <c r="E128" s="132"/>
      <c r="F128" s="210"/>
    </row>
    <row r="129" customFormat="false" ht="14.25" hidden="false" customHeight="false" outlineLevel="0" collapsed="false">
      <c r="A129" s="130"/>
      <c r="B129" s="71" t="s">
        <v>1949</v>
      </c>
      <c r="C129" s="70"/>
      <c r="D129" s="71"/>
      <c r="E129" s="132"/>
      <c r="F129" s="210"/>
    </row>
    <row r="130" customFormat="false" ht="14.25" hidden="false" customHeight="false" outlineLevel="0" collapsed="false">
      <c r="A130" s="135" t="s">
        <v>708</v>
      </c>
      <c r="B130" s="141" t="s">
        <v>709</v>
      </c>
      <c r="C130" s="136" t="s">
        <v>612</v>
      </c>
      <c r="D130" s="71" t="s">
        <v>602</v>
      </c>
      <c r="E130" s="132"/>
      <c r="F130" s="210"/>
    </row>
    <row r="131" customFormat="false" ht="14.25" hidden="false" customHeight="false" outlineLevel="0" collapsed="false">
      <c r="A131" s="135" t="n">
        <v>72061</v>
      </c>
      <c r="B131" s="70" t="s">
        <v>712</v>
      </c>
      <c r="C131" s="138" t="s">
        <v>713</v>
      </c>
      <c r="D131" s="71" t="s">
        <v>714</v>
      </c>
      <c r="E131" s="132"/>
      <c r="F131" s="210"/>
    </row>
    <row r="132" customFormat="false" ht="14.25" hidden="false" customHeight="false" outlineLevel="0" collapsed="false">
      <c r="A132" s="135" t="s">
        <v>1950</v>
      </c>
      <c r="B132" s="141" t="s">
        <v>1951</v>
      </c>
      <c r="C132" s="136" t="s">
        <v>612</v>
      </c>
      <c r="D132" s="71" t="s">
        <v>602</v>
      </c>
      <c r="E132" s="132"/>
      <c r="F132" s="210"/>
    </row>
    <row r="133" customFormat="false" ht="14.25" hidden="false" customHeight="false" outlineLevel="0" collapsed="false">
      <c r="A133" s="135" t="s">
        <v>1952</v>
      </c>
      <c r="B133" s="136" t="s">
        <v>1953</v>
      </c>
      <c r="C133" s="136" t="s">
        <v>612</v>
      </c>
      <c r="D133" s="71" t="s">
        <v>602</v>
      </c>
      <c r="E133" s="132"/>
      <c r="F133" s="210"/>
    </row>
    <row r="134" customFormat="false" ht="14.25" hidden="false" customHeight="false" outlineLevel="0" collapsed="false">
      <c r="A134" s="135" t="n">
        <v>72091</v>
      </c>
      <c r="B134" s="141" t="s">
        <v>720</v>
      </c>
      <c r="C134" s="70"/>
      <c r="D134" s="71" t="s">
        <v>66</v>
      </c>
      <c r="E134" s="132"/>
      <c r="F134" s="210"/>
    </row>
    <row r="135" customFormat="false" ht="14.25" hidden="false" customHeight="false" outlineLevel="0" collapsed="false">
      <c r="A135" s="135" t="s">
        <v>1954</v>
      </c>
      <c r="B135" s="136" t="s">
        <v>1955</v>
      </c>
      <c r="C135" s="136" t="s">
        <v>612</v>
      </c>
      <c r="D135" s="71" t="s">
        <v>602</v>
      </c>
      <c r="E135" s="132"/>
      <c r="F135" s="210"/>
    </row>
    <row r="136" customFormat="false" ht="14.25" hidden="false" customHeight="false" outlineLevel="0" collapsed="false">
      <c r="A136" s="135" t="s">
        <v>1956</v>
      </c>
      <c r="B136" s="141" t="s">
        <v>1957</v>
      </c>
      <c r="C136" s="136" t="s">
        <v>612</v>
      </c>
      <c r="D136" s="71" t="s">
        <v>602</v>
      </c>
      <c r="E136" s="132"/>
      <c r="F136" s="210"/>
    </row>
    <row r="137" customFormat="false" ht="14.25" hidden="false" customHeight="false" outlineLevel="0" collapsed="false">
      <c r="A137" s="135" t="s">
        <v>1958</v>
      </c>
      <c r="B137" s="141" t="s">
        <v>1959</v>
      </c>
      <c r="C137" s="136" t="s">
        <v>612</v>
      </c>
      <c r="D137" s="71" t="s">
        <v>602</v>
      </c>
      <c r="E137" s="132"/>
      <c r="F137" s="210"/>
    </row>
    <row r="138" customFormat="false" ht="14.25" hidden="false" customHeight="false" outlineLevel="0" collapsed="false">
      <c r="A138" s="135" t="s">
        <v>1960</v>
      </c>
      <c r="B138" s="141" t="s">
        <v>1961</v>
      </c>
      <c r="C138" s="136" t="s">
        <v>612</v>
      </c>
      <c r="D138" s="71" t="s">
        <v>602</v>
      </c>
      <c r="E138" s="132"/>
      <c r="F138" s="210"/>
    </row>
    <row r="139" customFormat="false" ht="14.25" hidden="false" customHeight="false" outlineLevel="0" collapsed="false">
      <c r="A139" s="135" t="s">
        <v>1962</v>
      </c>
      <c r="B139" s="141" t="s">
        <v>1963</v>
      </c>
      <c r="C139" s="136" t="s">
        <v>612</v>
      </c>
      <c r="D139" s="71" t="s">
        <v>602</v>
      </c>
      <c r="E139" s="132"/>
      <c r="F139" s="210"/>
    </row>
    <row r="140" customFormat="false" ht="14.25" hidden="false" customHeight="false" outlineLevel="0" collapsed="false">
      <c r="A140" s="135" t="s">
        <v>1964</v>
      </c>
      <c r="B140" s="141" t="s">
        <v>1965</v>
      </c>
      <c r="C140" s="136" t="s">
        <v>612</v>
      </c>
      <c r="D140" s="71" t="s">
        <v>602</v>
      </c>
      <c r="E140" s="132"/>
      <c r="F140" s="210"/>
    </row>
    <row r="141" customFormat="false" ht="14.25" hidden="false" customHeight="false" outlineLevel="0" collapsed="false">
      <c r="A141" s="135" t="s">
        <v>1966</v>
      </c>
      <c r="B141" s="141" t="s">
        <v>1967</v>
      </c>
      <c r="C141" s="136" t="s">
        <v>612</v>
      </c>
      <c r="D141" s="71" t="s">
        <v>602</v>
      </c>
      <c r="E141" s="132"/>
      <c r="F141" s="210"/>
    </row>
    <row r="142" customFormat="false" ht="14.25" hidden="false" customHeight="false" outlineLevel="0" collapsed="false">
      <c r="A142" s="135" t="s">
        <v>1968</v>
      </c>
      <c r="B142" s="141" t="s">
        <v>1969</v>
      </c>
      <c r="C142" s="136" t="s">
        <v>612</v>
      </c>
      <c r="D142" s="71" t="s">
        <v>602</v>
      </c>
      <c r="E142" s="132"/>
      <c r="F142" s="210"/>
    </row>
    <row r="143" customFormat="false" ht="14.25" hidden="false" customHeight="false" outlineLevel="0" collapsed="false">
      <c r="A143" s="165" t="n">
        <v>73</v>
      </c>
      <c r="B143" s="71" t="s">
        <v>1760</v>
      </c>
      <c r="C143" s="219"/>
      <c r="D143" s="220"/>
      <c r="E143" s="221"/>
      <c r="F143" s="212"/>
    </row>
    <row r="144" customFormat="false" ht="14.25" hidden="false" customHeight="false" outlineLevel="0" collapsed="false">
      <c r="A144" s="187" t="n">
        <v>73005</v>
      </c>
      <c r="B144" s="136" t="s">
        <v>1765</v>
      </c>
      <c r="C144" s="136" t="s">
        <v>612</v>
      </c>
      <c r="D144" s="71" t="s">
        <v>702</v>
      </c>
      <c r="E144" s="222"/>
      <c r="F144" s="210"/>
    </row>
    <row r="145" customFormat="false" ht="14.25" hidden="false" customHeight="false" outlineLevel="0" collapsed="false">
      <c r="A145" s="135" t="s">
        <v>1770</v>
      </c>
      <c r="B145" s="141" t="s">
        <v>1771</v>
      </c>
      <c r="C145" s="136" t="s">
        <v>612</v>
      </c>
      <c r="D145" s="71" t="s">
        <v>702</v>
      </c>
      <c r="E145" s="132"/>
      <c r="F145" s="210"/>
    </row>
    <row r="146" customFormat="false" ht="14.25" hidden="false" customHeight="false" outlineLevel="0" collapsed="false">
      <c r="A146" s="165" t="n">
        <v>75</v>
      </c>
      <c r="B146" s="71" t="s">
        <v>1786</v>
      </c>
      <c r="C146" s="149"/>
      <c r="D146" s="71"/>
      <c r="E146" s="184"/>
      <c r="F146" s="212"/>
    </row>
    <row r="147" customFormat="false" ht="14.25" hidden="false" customHeight="false" outlineLevel="0" collapsed="false">
      <c r="A147" s="135" t="s">
        <v>731</v>
      </c>
      <c r="B147" s="141" t="s">
        <v>732</v>
      </c>
      <c r="C147" s="136" t="s">
        <v>612</v>
      </c>
      <c r="D147" s="71" t="s">
        <v>702</v>
      </c>
      <c r="E147" s="132"/>
      <c r="F147" s="210"/>
    </row>
    <row r="148" customFormat="false" ht="14.25" hidden="false" customHeight="false" outlineLevel="0" collapsed="false">
      <c r="A148" s="165" t="n">
        <v>77</v>
      </c>
      <c r="B148" s="71" t="s">
        <v>1798</v>
      </c>
      <c r="C148" s="149"/>
      <c r="D148" s="71"/>
      <c r="E148" s="184"/>
      <c r="F148" s="212"/>
    </row>
    <row r="149" customFormat="false" ht="14.25" hidden="false" customHeight="false" outlineLevel="0" collapsed="false">
      <c r="A149" s="135" t="s">
        <v>750</v>
      </c>
      <c r="B149" s="141" t="s">
        <v>751</v>
      </c>
      <c r="C149" s="136" t="s">
        <v>612</v>
      </c>
      <c r="D149" s="71" t="s">
        <v>702</v>
      </c>
      <c r="E149" s="132"/>
      <c r="F149" s="210"/>
    </row>
    <row r="150" customFormat="false" ht="14.25" hidden="false" customHeight="false" outlineLevel="0" collapsed="false">
      <c r="A150" s="135" t="s">
        <v>753</v>
      </c>
      <c r="B150" s="141" t="s">
        <v>754</v>
      </c>
      <c r="C150" s="136" t="s">
        <v>612</v>
      </c>
      <c r="D150" s="71" t="s">
        <v>702</v>
      </c>
      <c r="E150" s="132"/>
      <c r="F150" s="210"/>
    </row>
    <row r="151" customFormat="false" ht="14.25" hidden="false" customHeight="false" outlineLevel="0" collapsed="false">
      <c r="A151" s="135" t="s">
        <v>758</v>
      </c>
      <c r="B151" s="136" t="s">
        <v>1970</v>
      </c>
      <c r="C151" s="136" t="s">
        <v>1802</v>
      </c>
      <c r="D151" s="71" t="s">
        <v>702</v>
      </c>
      <c r="E151" s="132"/>
      <c r="F151" s="210"/>
    </row>
    <row r="152" customFormat="false" ht="14.25" hidden="false" customHeight="false" outlineLevel="0" collapsed="false">
      <c r="A152" s="135" t="s">
        <v>762</v>
      </c>
      <c r="B152" s="141" t="s">
        <v>763</v>
      </c>
      <c r="C152" s="136" t="s">
        <v>612</v>
      </c>
      <c r="D152" s="71" t="s">
        <v>602</v>
      </c>
      <c r="E152" s="132"/>
      <c r="F152" s="210"/>
    </row>
    <row r="153" customFormat="false" ht="14.25" hidden="false" customHeight="false" outlineLevel="0" collapsed="false">
      <c r="A153" s="130" t="n">
        <v>8</v>
      </c>
      <c r="B153" s="71" t="s">
        <v>1418</v>
      </c>
      <c r="C153" s="131"/>
      <c r="D153" s="71"/>
      <c r="E153" s="184"/>
      <c r="F153" s="210"/>
    </row>
    <row r="154" customFormat="false" ht="14.25" hidden="false" customHeight="false" outlineLevel="0" collapsed="false">
      <c r="A154" s="130" t="s">
        <v>1971</v>
      </c>
      <c r="B154" s="71" t="s">
        <v>1419</v>
      </c>
      <c r="C154" s="131"/>
      <c r="D154" s="71"/>
      <c r="E154" s="184"/>
      <c r="F154" s="210"/>
    </row>
    <row r="155" customFormat="false" ht="14.25" hidden="false" customHeight="false" outlineLevel="0" collapsed="false">
      <c r="A155" s="135" t="s">
        <v>986</v>
      </c>
      <c r="B155" s="141" t="s">
        <v>987</v>
      </c>
      <c r="C155" s="70"/>
      <c r="D155" s="71" t="s">
        <v>66</v>
      </c>
      <c r="E155" s="132"/>
      <c r="F155" s="210"/>
    </row>
    <row r="156" customFormat="false" ht="14.25" hidden="false" customHeight="false" outlineLevel="0" collapsed="false">
      <c r="A156" s="135" t="s">
        <v>988</v>
      </c>
      <c r="B156" s="141" t="s">
        <v>989</v>
      </c>
      <c r="C156" s="70"/>
      <c r="D156" s="71" t="s">
        <v>990</v>
      </c>
      <c r="E156" s="132"/>
      <c r="F156" s="210"/>
    </row>
    <row r="157" customFormat="false" ht="14.25" hidden="false" customHeight="false" outlineLevel="0" collapsed="false">
      <c r="A157" s="187" t="n">
        <v>81</v>
      </c>
      <c r="B157" s="71" t="s">
        <v>1425</v>
      </c>
      <c r="C157" s="149"/>
      <c r="D157" s="223"/>
      <c r="E157" s="224"/>
      <c r="F157" s="210"/>
    </row>
    <row r="158" customFormat="false" ht="14.25" hidden="false" customHeight="false" outlineLevel="0" collapsed="false">
      <c r="A158" s="135" t="s">
        <v>1426</v>
      </c>
      <c r="B158" s="136" t="s">
        <v>364</v>
      </c>
      <c r="C158" s="141" t="s">
        <v>1427</v>
      </c>
      <c r="D158" s="225" t="s">
        <v>101</v>
      </c>
      <c r="E158" s="218"/>
      <c r="F158" s="210"/>
    </row>
    <row r="159" customFormat="false" ht="14.25" hidden="false" customHeight="false" outlineLevel="0" collapsed="false">
      <c r="A159" s="135" t="s">
        <v>363</v>
      </c>
      <c r="B159" s="141" t="s">
        <v>366</v>
      </c>
      <c r="C159" s="141" t="s">
        <v>1972</v>
      </c>
      <c r="D159" s="225" t="s">
        <v>101</v>
      </c>
      <c r="E159" s="218"/>
      <c r="F159" s="210"/>
    </row>
    <row r="160" customFormat="false" ht="14.25" hidden="false" customHeight="false" outlineLevel="0" collapsed="false">
      <c r="A160" s="135" t="s">
        <v>365</v>
      </c>
      <c r="B160" s="141" t="s">
        <v>368</v>
      </c>
      <c r="C160" s="138" t="s">
        <v>1973</v>
      </c>
      <c r="D160" s="225" t="s">
        <v>101</v>
      </c>
      <c r="E160" s="218"/>
      <c r="F160" s="210"/>
    </row>
    <row r="161" customFormat="false" ht="14.25" hidden="false" customHeight="false" outlineLevel="0" collapsed="false">
      <c r="A161" s="135" t="s">
        <v>1439</v>
      </c>
      <c r="B161" s="141" t="s">
        <v>1440</v>
      </c>
      <c r="C161" s="141" t="s">
        <v>1974</v>
      </c>
      <c r="D161" s="225" t="s">
        <v>69</v>
      </c>
      <c r="E161" s="218"/>
      <c r="F161" s="210"/>
    </row>
    <row r="162" customFormat="false" ht="14.25" hidden="false" customHeight="false" outlineLevel="0" collapsed="false">
      <c r="A162" s="135" t="s">
        <v>1447</v>
      </c>
      <c r="B162" s="136" t="s">
        <v>1448</v>
      </c>
      <c r="C162" s="138"/>
      <c r="D162" s="225" t="s">
        <v>69</v>
      </c>
      <c r="E162" s="218"/>
      <c r="F162" s="210"/>
    </row>
    <row r="163" customFormat="false" ht="14.25" hidden="false" customHeight="false" outlineLevel="0" collapsed="false">
      <c r="A163" s="135" t="s">
        <v>1449</v>
      </c>
      <c r="B163" s="136" t="s">
        <v>1450</v>
      </c>
      <c r="C163" s="138"/>
      <c r="D163" s="225" t="s">
        <v>69</v>
      </c>
      <c r="E163" s="218"/>
      <c r="F163" s="210"/>
    </row>
    <row r="164" customFormat="false" ht="14.25" hidden="false" customHeight="false" outlineLevel="0" collapsed="false">
      <c r="A164" s="135" t="s">
        <v>1451</v>
      </c>
      <c r="B164" s="136" t="s">
        <v>1452</v>
      </c>
      <c r="C164" s="138" t="s">
        <v>1435</v>
      </c>
      <c r="D164" s="225" t="s">
        <v>69</v>
      </c>
      <c r="E164" s="218"/>
      <c r="F164" s="210"/>
    </row>
    <row r="165" customFormat="false" ht="14.25" hidden="false" customHeight="false" outlineLevel="0" collapsed="false">
      <c r="A165" s="135" t="s">
        <v>1465</v>
      </c>
      <c r="B165" s="136" t="s">
        <v>1466</v>
      </c>
      <c r="C165" s="141" t="s">
        <v>1975</v>
      </c>
      <c r="D165" s="225" t="s">
        <v>69</v>
      </c>
      <c r="E165" s="218"/>
      <c r="F165" s="210"/>
    </row>
    <row r="166" customFormat="false" ht="14.25" hidden="false" customHeight="false" outlineLevel="0" collapsed="false">
      <c r="A166" s="135" t="s">
        <v>1505</v>
      </c>
      <c r="B166" s="71" t="s">
        <v>1506</v>
      </c>
      <c r="C166" s="131"/>
      <c r="D166" s="71"/>
      <c r="E166" s="184"/>
      <c r="F166" s="212"/>
    </row>
    <row r="167" customFormat="false" ht="14.25" hidden="false" customHeight="false" outlineLevel="0" collapsed="false">
      <c r="A167" s="135" t="s">
        <v>374</v>
      </c>
      <c r="B167" s="141" t="s">
        <v>375</v>
      </c>
      <c r="C167" s="136" t="s">
        <v>769</v>
      </c>
      <c r="D167" s="71" t="s">
        <v>313</v>
      </c>
      <c r="E167" s="132"/>
      <c r="F167" s="210"/>
    </row>
    <row r="168" customFormat="false" ht="14.25" hidden="false" customHeight="false" outlineLevel="0" collapsed="false">
      <c r="A168" s="135" t="s">
        <v>376</v>
      </c>
      <c r="B168" s="141" t="s">
        <v>377</v>
      </c>
      <c r="C168" s="136" t="s">
        <v>1976</v>
      </c>
      <c r="D168" s="71" t="s">
        <v>18</v>
      </c>
      <c r="E168" s="132"/>
      <c r="F168" s="210"/>
    </row>
    <row r="169" customFormat="false" ht="14.25" hidden="false" customHeight="false" outlineLevel="0" collapsed="false">
      <c r="A169" s="135" t="s">
        <v>779</v>
      </c>
      <c r="B169" s="141" t="s">
        <v>780</v>
      </c>
      <c r="C169" s="70"/>
      <c r="D169" s="71" t="s">
        <v>782</v>
      </c>
      <c r="E169" s="132"/>
      <c r="F169" s="210"/>
    </row>
    <row r="170" customFormat="false" ht="14.25" hidden="false" customHeight="false" outlineLevel="0" collapsed="false">
      <c r="A170" s="135" t="s">
        <v>1827</v>
      </c>
      <c r="B170" s="136" t="s">
        <v>1828</v>
      </c>
      <c r="C170" s="213"/>
      <c r="D170" s="225" t="s">
        <v>24</v>
      </c>
      <c r="E170" s="132"/>
      <c r="F170" s="210"/>
    </row>
    <row r="171" customFormat="false" ht="14.25" hidden="false" customHeight="false" outlineLevel="0" collapsed="false">
      <c r="A171" s="135" t="s">
        <v>788</v>
      </c>
      <c r="B171" s="141" t="s">
        <v>789</v>
      </c>
      <c r="C171" s="70"/>
      <c r="D171" s="71" t="s">
        <v>18</v>
      </c>
      <c r="E171" s="132"/>
      <c r="F171" s="210"/>
    </row>
    <row r="172" s="1" customFormat="true" ht="14.25" hidden="false" customHeight="false" outlineLevel="0" collapsed="false">
      <c r="A172" s="135"/>
      <c r="B172" s="138"/>
      <c r="C172" s="70"/>
      <c r="D172" s="71"/>
      <c r="E172" s="132"/>
      <c r="F172" s="210"/>
    </row>
    <row r="173" s="1" customFormat="true" ht="14.25" hidden="false" customHeight="false" outlineLevel="0" collapsed="false">
      <c r="A173" s="135"/>
      <c r="B173" s="138"/>
      <c r="C173" s="70"/>
      <c r="D173" s="71"/>
      <c r="E173" s="132"/>
      <c r="F173" s="210"/>
    </row>
    <row r="174" s="1" customFormat="true" ht="14.25" hidden="false" customHeight="false" outlineLevel="0" collapsed="false">
      <c r="A174" s="135"/>
      <c r="B174" s="138"/>
      <c r="C174" s="70"/>
      <c r="D174" s="71"/>
      <c r="E174" s="132"/>
      <c r="F174" s="210"/>
    </row>
    <row r="175" s="1" customFormat="true" ht="14.25" hidden="false" customHeight="false" outlineLevel="0" collapsed="false">
      <c r="A175" s="135"/>
      <c r="B175" s="138"/>
      <c r="C175" s="70"/>
      <c r="D175" s="71"/>
      <c r="E175" s="132"/>
      <c r="F175" s="210"/>
    </row>
    <row r="176" s="1" customFormat="true" ht="15" hidden="false" customHeight="false" outlineLevel="0" collapsed="false">
      <c r="A176" s="166"/>
      <c r="B176" s="167"/>
      <c r="C176" s="197"/>
      <c r="D176" s="168"/>
      <c r="E176" s="169"/>
      <c r="F176" s="226"/>
    </row>
    <row r="177" s="203" customFormat="true" ht="22.5" hidden="false" customHeight="true" outlineLevel="0" collapsed="false">
      <c r="A177" s="227" t="s">
        <v>1510</v>
      </c>
      <c r="B177" s="227"/>
      <c r="C177" s="227"/>
      <c r="D177" s="228"/>
      <c r="E177" s="229"/>
      <c r="F177" s="230"/>
    </row>
    <row r="178" customFormat="false" ht="46" hidden="false" customHeight="true" outlineLevel="0" collapsed="false">
      <c r="A178" s="175" t="s">
        <v>386</v>
      </c>
      <c r="B178" s="175"/>
      <c r="C178" s="175"/>
      <c r="D178" s="175"/>
      <c r="E178" s="175"/>
      <c r="F178" s="175"/>
    </row>
  </sheetData>
  <mergeCells count="9">
    <mergeCell ref="A1:F1"/>
    <mergeCell ref="A2:A3"/>
    <mergeCell ref="B2:B3"/>
    <mergeCell ref="C2:C3"/>
    <mergeCell ref="D2:D3"/>
    <mergeCell ref="E2:E3"/>
    <mergeCell ref="F2:F3"/>
    <mergeCell ref="A177:C177"/>
    <mergeCell ref="A178:F17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43:30Z</dcterms:created>
  <dc:creator>雨林木风</dc:creator>
  <dc:description/>
  <dc:language>en-US</dc:language>
  <cp:lastModifiedBy>三闰</cp:lastModifiedBy>
  <cp:lastPrinted>2015-06-12T00:59:59Z</cp:lastPrinted>
  <dcterms:modified xsi:type="dcterms:W3CDTF">2020-09-28T0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