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收益分配" sheetId="1" state="visible" r:id="rId2"/>
  </sheets>
  <definedNames>
    <definedName function="false" hidden="false" localSheetId="0" name="Excel_BuiltIn__FilterDatabase" vbProcedure="false">2024收益分配!$A$3:$L$19</definedName>
    <definedName function="false" hidden="false" localSheetId="0" name="Print_Area" vbProcedure="false">2024收益分配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8"/>
        <rFont val="Noto Sans"/>
        <family val="2"/>
      </rPr>
      <t xml:space="preserve">流沙北街道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原建档立卡（有劳动能力）脱贫户光伏发电站资产收益分配明细表</t>
    </r>
  </si>
  <si>
    <t xml:space="preserve">  编制单位：普宁市流沙北街道办事处</t>
  </si>
  <si>
    <r>
      <rPr>
        <b val="true"/>
        <sz val="12"/>
        <rFont val="Noto Sans"/>
        <family val="2"/>
      </rPr>
      <t xml:space="preserve">                  日期：</t>
    </r>
    <r>
      <rPr>
        <b val="true"/>
        <sz val="12"/>
        <rFont val="宋体"/>
        <family val="0"/>
        <charset val="134"/>
      </rPr>
      <t xml:space="preserve">2025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村名</t>
  </si>
  <si>
    <t xml:space="preserve">脱贫户类型</t>
  </si>
  <si>
    <t xml:space="preserve">户主姓名</t>
  </si>
  <si>
    <t xml:space="preserve">身份证号</t>
  </si>
  <si>
    <t xml:space="preserve">今年脱贫户人数</t>
  </si>
  <si>
    <t xml:space="preserve">有劳力人数</t>
  </si>
  <si>
    <t xml:space="preserve">有劳力占户总人数比例</t>
  </si>
  <si>
    <t xml:space="preserve">人均收益（元）</t>
  </si>
  <si>
    <t xml:space="preserve">户总收益（元）</t>
  </si>
  <si>
    <t xml:space="preserve">领款日期</t>
  </si>
  <si>
    <t xml:space="preserve">收益人签收</t>
  </si>
  <si>
    <t xml:space="preserve">白沙陇村委会</t>
  </si>
  <si>
    <t xml:space="preserve">脱贫户</t>
  </si>
  <si>
    <t xml:space="preserve">梁宽华</t>
  </si>
  <si>
    <t xml:space="preserve">460029194709******</t>
  </si>
  <si>
    <t xml:space="preserve">秦妙珊</t>
  </si>
  <si>
    <t xml:space="preserve">445281197805******</t>
  </si>
  <si>
    <t xml:space="preserve">南园村委会</t>
  </si>
  <si>
    <t xml:space="preserve">许欣华</t>
  </si>
  <si>
    <t xml:space="preserve">440527197202******</t>
  </si>
  <si>
    <t xml:space="preserve">西陇村委会</t>
  </si>
  <si>
    <t xml:space="preserve">杜少绵</t>
  </si>
  <si>
    <t xml:space="preserve">440527193509******</t>
  </si>
  <si>
    <t xml:space="preserve">杜益溪</t>
  </si>
  <si>
    <t xml:space="preserve">440527196203******</t>
  </si>
  <si>
    <t xml:space="preserve">杜立国</t>
  </si>
  <si>
    <t xml:space="preserve">445281197807******</t>
  </si>
  <si>
    <t xml:space="preserve">杜怡海</t>
  </si>
  <si>
    <t xml:space="preserve">460030197207******</t>
  </si>
  <si>
    <t xml:space="preserve">大扬美村委会</t>
  </si>
  <si>
    <t xml:space="preserve">陈松鑫</t>
  </si>
  <si>
    <t xml:space="preserve">440527196311******</t>
  </si>
  <si>
    <t xml:space="preserve">陈耿航</t>
  </si>
  <si>
    <t xml:space="preserve">445281200410******</t>
  </si>
  <si>
    <t xml:space="preserve">陈怀鸿</t>
  </si>
  <si>
    <t xml:space="preserve">440527195206******</t>
  </si>
  <si>
    <t xml:space="preserve">小扬美村委会</t>
  </si>
  <si>
    <t xml:space="preserve">吕庆珊</t>
  </si>
  <si>
    <t xml:space="preserve">440527196704******</t>
  </si>
  <si>
    <t xml:space="preserve">张海东</t>
  </si>
  <si>
    <t xml:space="preserve">445281199401******</t>
  </si>
  <si>
    <t xml:space="preserve">张浩</t>
  </si>
  <si>
    <t xml:space="preserve">445281200204******</t>
  </si>
  <si>
    <t xml:space="preserve">张雪庄</t>
  </si>
  <si>
    <t xml:space="preserve">440527193902******</t>
  </si>
  <si>
    <t xml:space="preserve">李燕娟</t>
  </si>
  <si>
    <t xml:space="preserve">440527195507******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3" min="3" style="0" width="11.61"/>
    <col collapsed="false" customWidth="true" hidden="false" outlineLevel="0" max="4" min="4" style="0" width="11.74"/>
    <col collapsed="false" customWidth="true" hidden="false" outlineLevel="0" max="5" min="5" style="0" width="23.07"/>
    <col collapsed="false" customWidth="true" hidden="false" outlineLevel="0" max="7" min="6" style="0" width="9.55"/>
    <col collapsed="false" customWidth="true" hidden="false" outlineLevel="0" max="8" min="8" style="0" width="13.66"/>
    <col collapsed="false" customWidth="true" hidden="false" outlineLevel="0" max="9" min="9" style="0" width="12.04"/>
    <col collapsed="false" customWidth="true" hidden="false" outlineLevel="0" max="10" min="10" style="0" width="14.26"/>
    <col collapsed="false" customWidth="true" hidden="false" outlineLevel="0" max="11" min="11" style="0" width="11.46"/>
    <col collapsed="false" customWidth="true" hidden="false" outlineLevel="0" max="12" min="12" style="0" width="12.63"/>
    <col collapsed="false" customWidth="true" hidden="false" outlineLevel="0" max="13" min="13" style="0" width="16.46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3" t="s">
        <v>2</v>
      </c>
      <c r="J2" s="3"/>
      <c r="K2" s="3"/>
      <c r="L2" s="3"/>
    </row>
    <row r="3" customFormat="fals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s="13" customFormat="true" ht="33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s">
        <v>18</v>
      </c>
      <c r="F4" s="8" t="n">
        <v>4</v>
      </c>
      <c r="G4" s="8" t="n">
        <v>1</v>
      </c>
      <c r="H4" s="9" t="n">
        <f aca="false">G4/F4</f>
        <v>0.25</v>
      </c>
      <c r="I4" s="10" t="n">
        <v>1300</v>
      </c>
      <c r="J4" s="11" t="n">
        <f aca="false">I4*F4</f>
        <v>5200</v>
      </c>
      <c r="K4" s="12"/>
      <c r="L4" s="12"/>
    </row>
    <row r="5" s="13" customFormat="true" ht="33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9</v>
      </c>
      <c r="E5" s="6" t="s">
        <v>20</v>
      </c>
      <c r="F5" s="8" t="n">
        <v>3</v>
      </c>
      <c r="G5" s="8" t="n">
        <v>1</v>
      </c>
      <c r="H5" s="9" t="n">
        <f aca="false">G5/F5</f>
        <v>0.333333333333333</v>
      </c>
      <c r="I5" s="10" t="n">
        <v>1140</v>
      </c>
      <c r="J5" s="11" t="n">
        <f aca="false">I5*F5</f>
        <v>3420</v>
      </c>
      <c r="K5" s="12"/>
      <c r="L5" s="12"/>
    </row>
    <row r="6" s="13" customFormat="true" ht="33" hidden="false" customHeight="true" outlineLevel="0" collapsed="false">
      <c r="A6" s="6" t="n">
        <v>3</v>
      </c>
      <c r="B6" s="7" t="s">
        <v>21</v>
      </c>
      <c r="C6" s="7" t="s">
        <v>16</v>
      </c>
      <c r="D6" s="7" t="s">
        <v>22</v>
      </c>
      <c r="E6" s="6" t="s">
        <v>23</v>
      </c>
      <c r="F6" s="8" t="n">
        <v>5</v>
      </c>
      <c r="G6" s="8" t="n">
        <v>4</v>
      </c>
      <c r="H6" s="9" t="n">
        <f aca="false">G6/F6</f>
        <v>0.8</v>
      </c>
      <c r="I6" s="10" t="n">
        <v>1140</v>
      </c>
      <c r="J6" s="11" t="n">
        <f aca="false">I6*F6</f>
        <v>5700</v>
      </c>
      <c r="K6" s="12"/>
      <c r="L6" s="12"/>
    </row>
    <row r="7" s="13" customFormat="true" ht="33" hidden="false" customHeight="true" outlineLevel="0" collapsed="false">
      <c r="A7" s="6" t="n">
        <v>4</v>
      </c>
      <c r="B7" s="7" t="s">
        <v>24</v>
      </c>
      <c r="C7" s="7" t="s">
        <v>16</v>
      </c>
      <c r="D7" s="7" t="s">
        <v>25</v>
      </c>
      <c r="E7" s="6" t="s">
        <v>26</v>
      </c>
      <c r="F7" s="8" t="n">
        <v>2</v>
      </c>
      <c r="G7" s="8" t="n">
        <v>1</v>
      </c>
      <c r="H7" s="9" t="n">
        <f aca="false">G7/F7</f>
        <v>0.5</v>
      </c>
      <c r="I7" s="10" t="n">
        <v>1140</v>
      </c>
      <c r="J7" s="11" t="n">
        <f aca="false">I7*F7</f>
        <v>2280</v>
      </c>
      <c r="K7" s="14"/>
      <c r="L7" s="14"/>
    </row>
    <row r="8" s="13" customFormat="true" ht="33" hidden="false" customHeight="true" outlineLevel="0" collapsed="false">
      <c r="A8" s="6" t="n">
        <v>5</v>
      </c>
      <c r="B8" s="7" t="s">
        <v>24</v>
      </c>
      <c r="C8" s="7" t="s">
        <v>16</v>
      </c>
      <c r="D8" s="7" t="s">
        <v>27</v>
      </c>
      <c r="E8" s="6" t="s">
        <v>28</v>
      </c>
      <c r="F8" s="8" t="n">
        <v>3</v>
      </c>
      <c r="G8" s="8" t="n">
        <v>1</v>
      </c>
      <c r="H8" s="9" t="n">
        <f aca="false">G8/F8</f>
        <v>0.333333333333333</v>
      </c>
      <c r="I8" s="10" t="n">
        <v>1140</v>
      </c>
      <c r="J8" s="11" t="n">
        <f aca="false">I8*F8</f>
        <v>3420</v>
      </c>
      <c r="K8" s="12"/>
      <c r="L8" s="12"/>
    </row>
    <row r="9" s="18" customFormat="true" ht="33" hidden="false" customHeight="true" outlineLevel="0" collapsed="false">
      <c r="A9" s="6" t="n">
        <v>6</v>
      </c>
      <c r="B9" s="15" t="s">
        <v>24</v>
      </c>
      <c r="C9" s="7" t="s">
        <v>16</v>
      </c>
      <c r="D9" s="15" t="s">
        <v>29</v>
      </c>
      <c r="E9" s="16" t="s">
        <v>30</v>
      </c>
      <c r="F9" s="8" t="n">
        <v>5</v>
      </c>
      <c r="G9" s="8" t="n">
        <v>2</v>
      </c>
      <c r="H9" s="9" t="n">
        <f aca="false">G9/F9</f>
        <v>0.4</v>
      </c>
      <c r="I9" s="10" t="n">
        <v>1140</v>
      </c>
      <c r="J9" s="11" t="n">
        <f aca="false">I9*F9</f>
        <v>5700</v>
      </c>
      <c r="K9" s="17"/>
      <c r="L9" s="17"/>
      <c r="M9" s="13"/>
    </row>
    <row r="10" s="18" customFormat="true" ht="33" hidden="false" customHeight="true" outlineLevel="0" collapsed="false">
      <c r="A10" s="6" t="n">
        <v>7</v>
      </c>
      <c r="B10" s="15" t="s">
        <v>24</v>
      </c>
      <c r="C10" s="7" t="s">
        <v>16</v>
      </c>
      <c r="D10" s="15" t="s">
        <v>31</v>
      </c>
      <c r="E10" s="16" t="s">
        <v>32</v>
      </c>
      <c r="F10" s="8" t="n">
        <v>6</v>
      </c>
      <c r="G10" s="8" t="n">
        <v>1</v>
      </c>
      <c r="H10" s="9" t="n">
        <f aca="false">G10/F10</f>
        <v>0.166666666666667</v>
      </c>
      <c r="I10" s="10" t="n">
        <v>1300</v>
      </c>
      <c r="J10" s="11" t="n">
        <f aca="false">I10*F10</f>
        <v>7800</v>
      </c>
      <c r="K10" s="17"/>
      <c r="L10" s="17"/>
      <c r="M10" s="13"/>
    </row>
    <row r="11" s="18" customFormat="true" ht="33" hidden="false" customHeight="true" outlineLevel="0" collapsed="false">
      <c r="A11" s="6" t="n">
        <v>8</v>
      </c>
      <c r="B11" s="15" t="s">
        <v>33</v>
      </c>
      <c r="C11" s="15" t="s">
        <v>16</v>
      </c>
      <c r="D11" s="15" t="s">
        <v>34</v>
      </c>
      <c r="E11" s="16" t="s">
        <v>35</v>
      </c>
      <c r="F11" s="8" t="n">
        <v>5</v>
      </c>
      <c r="G11" s="8" t="n">
        <v>2</v>
      </c>
      <c r="H11" s="9" t="n">
        <f aca="false">G11/F11</f>
        <v>0.4</v>
      </c>
      <c r="I11" s="10" t="n">
        <v>1140</v>
      </c>
      <c r="J11" s="11" t="n">
        <f aca="false">I11*F11</f>
        <v>5700</v>
      </c>
      <c r="K11" s="17"/>
      <c r="L11" s="17"/>
      <c r="M11" s="13"/>
    </row>
    <row r="12" s="19" customFormat="true" ht="33" hidden="false" customHeight="true" outlineLevel="0" collapsed="false">
      <c r="A12" s="6" t="n">
        <v>9</v>
      </c>
      <c r="B12" s="15" t="s">
        <v>33</v>
      </c>
      <c r="C12" s="7" t="s">
        <v>16</v>
      </c>
      <c r="D12" s="15" t="s">
        <v>36</v>
      </c>
      <c r="E12" s="16" t="s">
        <v>37</v>
      </c>
      <c r="F12" s="8" t="n">
        <v>1</v>
      </c>
      <c r="G12" s="8" t="n">
        <v>1</v>
      </c>
      <c r="H12" s="9" t="n">
        <f aca="false">G12/F12</f>
        <v>1</v>
      </c>
      <c r="I12" s="10" t="n">
        <v>1140</v>
      </c>
      <c r="J12" s="11" t="n">
        <f aca="false">I12*F12</f>
        <v>1140</v>
      </c>
      <c r="K12" s="17"/>
      <c r="L12" s="17"/>
      <c r="M12" s="13"/>
    </row>
    <row r="13" s="19" customFormat="true" ht="33" hidden="false" customHeight="true" outlineLevel="0" collapsed="false">
      <c r="A13" s="6" t="n">
        <v>10</v>
      </c>
      <c r="B13" s="15" t="s">
        <v>33</v>
      </c>
      <c r="C13" s="7" t="s">
        <v>16</v>
      </c>
      <c r="D13" s="15" t="s">
        <v>38</v>
      </c>
      <c r="E13" s="16" t="s">
        <v>39</v>
      </c>
      <c r="F13" s="8" t="n">
        <v>6</v>
      </c>
      <c r="G13" s="8" t="n">
        <v>2</v>
      </c>
      <c r="H13" s="9" t="n">
        <f aca="false">G13/F13</f>
        <v>0.333333333333333</v>
      </c>
      <c r="I13" s="10" t="n">
        <v>1140</v>
      </c>
      <c r="J13" s="11" t="n">
        <f aca="false">I13*F13</f>
        <v>6840</v>
      </c>
      <c r="K13" s="12"/>
      <c r="L13" s="12"/>
      <c r="M13" s="13"/>
    </row>
    <row r="14" s="19" customFormat="true" ht="33" hidden="false" customHeight="true" outlineLevel="0" collapsed="false">
      <c r="A14" s="6" t="n">
        <v>11</v>
      </c>
      <c r="B14" s="7" t="s">
        <v>40</v>
      </c>
      <c r="C14" s="7" t="s">
        <v>16</v>
      </c>
      <c r="D14" s="7" t="s">
        <v>41</v>
      </c>
      <c r="E14" s="6" t="s">
        <v>42</v>
      </c>
      <c r="F14" s="8" t="n">
        <v>4</v>
      </c>
      <c r="G14" s="8" t="n">
        <v>3</v>
      </c>
      <c r="H14" s="9" t="n">
        <f aca="false">G14/F14</f>
        <v>0.75</v>
      </c>
      <c r="I14" s="10" t="n">
        <v>1140</v>
      </c>
      <c r="J14" s="11" t="n">
        <f aca="false">I14*F14</f>
        <v>4560</v>
      </c>
      <c r="K14" s="12"/>
      <c r="L14" s="12"/>
      <c r="M14" s="13"/>
    </row>
    <row r="15" s="13" customFormat="true" ht="33" hidden="false" customHeight="true" outlineLevel="0" collapsed="false">
      <c r="A15" s="6" t="n">
        <v>12</v>
      </c>
      <c r="B15" s="7" t="s">
        <v>40</v>
      </c>
      <c r="C15" s="7" t="s">
        <v>16</v>
      </c>
      <c r="D15" s="7" t="s">
        <v>43</v>
      </c>
      <c r="E15" s="6" t="s">
        <v>44</v>
      </c>
      <c r="F15" s="8" t="n">
        <v>1</v>
      </c>
      <c r="G15" s="8" t="n">
        <v>1</v>
      </c>
      <c r="H15" s="9" t="n">
        <f aca="false">G15/F15</f>
        <v>1</v>
      </c>
      <c r="I15" s="10" t="n">
        <v>1140</v>
      </c>
      <c r="J15" s="11" t="n">
        <f aca="false">I15*F15</f>
        <v>1140</v>
      </c>
      <c r="K15" s="17"/>
      <c r="L15" s="17"/>
    </row>
    <row r="16" s="18" customFormat="true" ht="33" hidden="false" customHeight="true" outlineLevel="0" collapsed="false">
      <c r="A16" s="6" t="n">
        <v>13</v>
      </c>
      <c r="B16" s="15" t="s">
        <v>40</v>
      </c>
      <c r="C16" s="7" t="s">
        <v>16</v>
      </c>
      <c r="D16" s="15" t="s">
        <v>45</v>
      </c>
      <c r="E16" s="16" t="s">
        <v>46</v>
      </c>
      <c r="F16" s="8" t="n">
        <v>3</v>
      </c>
      <c r="G16" s="8" t="n">
        <v>2</v>
      </c>
      <c r="H16" s="9" t="n">
        <f aca="false">G16/F16</f>
        <v>0.666666666666667</v>
      </c>
      <c r="I16" s="10" t="n">
        <v>1140</v>
      </c>
      <c r="J16" s="11" t="n">
        <f aca="false">I16*F16</f>
        <v>3420</v>
      </c>
      <c r="K16" s="17"/>
      <c r="L16" s="17"/>
      <c r="M16" s="13"/>
    </row>
    <row r="17" s="18" customFormat="true" ht="33" hidden="false" customHeight="true" outlineLevel="0" collapsed="false">
      <c r="A17" s="6" t="n">
        <v>14</v>
      </c>
      <c r="B17" s="15" t="s">
        <v>40</v>
      </c>
      <c r="C17" s="7" t="s">
        <v>16</v>
      </c>
      <c r="D17" s="15" t="s">
        <v>47</v>
      </c>
      <c r="E17" s="16" t="s">
        <v>48</v>
      </c>
      <c r="F17" s="8" t="n">
        <v>3</v>
      </c>
      <c r="G17" s="8" t="n">
        <v>2</v>
      </c>
      <c r="H17" s="9" t="n">
        <f aca="false">G17/F17</f>
        <v>0.666666666666667</v>
      </c>
      <c r="I17" s="10" t="n">
        <v>1140</v>
      </c>
      <c r="J17" s="11" t="n">
        <f aca="false">I17*F17</f>
        <v>3420</v>
      </c>
      <c r="K17" s="17"/>
      <c r="L17" s="17"/>
      <c r="M17" s="13"/>
    </row>
    <row r="18" s="18" customFormat="true" ht="33" hidden="false" customHeight="true" outlineLevel="0" collapsed="false">
      <c r="A18" s="6" t="n">
        <v>15</v>
      </c>
      <c r="B18" s="15" t="s">
        <v>40</v>
      </c>
      <c r="C18" s="7" t="s">
        <v>16</v>
      </c>
      <c r="D18" s="15" t="s">
        <v>49</v>
      </c>
      <c r="E18" s="16" t="s">
        <v>50</v>
      </c>
      <c r="F18" s="8" t="n">
        <v>7</v>
      </c>
      <c r="G18" s="8" t="n">
        <v>2</v>
      </c>
      <c r="H18" s="9" t="n">
        <f aca="false">G18/F18</f>
        <v>0.285714285714286</v>
      </c>
      <c r="I18" s="10" t="n">
        <v>1300</v>
      </c>
      <c r="J18" s="11" t="n">
        <f aca="false">I18*F18+28.73</f>
        <v>9128.73</v>
      </c>
      <c r="K18" s="17"/>
      <c r="L18" s="17"/>
      <c r="M18" s="13"/>
    </row>
    <row r="19" customFormat="false" ht="33" hidden="false" customHeight="true" outlineLevel="0" collapsed="false">
      <c r="A19" s="7" t="s">
        <v>51</v>
      </c>
      <c r="B19" s="20"/>
      <c r="C19" s="20"/>
      <c r="D19" s="20"/>
      <c r="E19" s="21"/>
      <c r="F19" s="22" t="n">
        <f aca="false">SUM(F4:F18)</f>
        <v>58</v>
      </c>
      <c r="G19" s="22" t="n">
        <f aca="false">SUM(G4:G18)</f>
        <v>26</v>
      </c>
      <c r="H19" s="23"/>
      <c r="I19" s="24"/>
      <c r="J19" s="25" t="n">
        <f aca="false">SUM(J4:J18)</f>
        <v>68868.73</v>
      </c>
      <c r="K19" s="22"/>
      <c r="L19" s="22"/>
    </row>
    <row r="20" customFormat="false" ht="20.25" hidden="true" customHeight="false" outlineLevel="0" collapsed="false">
      <c r="F20" s="0" t="n">
        <f aca="false">SUM(F4:F18)</f>
        <v>58</v>
      </c>
      <c r="G20" s="0" t="n">
        <f aca="false">SUM(G4:G18)</f>
        <v>26</v>
      </c>
      <c r="I20" s="0" t="n">
        <f aca="false">J20/F20</f>
        <v>1187.39189655172</v>
      </c>
      <c r="J20" s="26" t="n">
        <v>68868.73</v>
      </c>
    </row>
    <row r="21" customFormat="false" ht="14.25" hidden="true" customHeight="false" outlineLevel="0" collapsed="false">
      <c r="F21" s="0" t="n">
        <f aca="false">F20-F4-F10-F18</f>
        <v>41</v>
      </c>
      <c r="I21" s="0" t="n">
        <f aca="false">1140*F21</f>
        <v>46740</v>
      </c>
      <c r="J21" s="0" t="n">
        <f aca="false">J20-I21</f>
        <v>22128.73</v>
      </c>
    </row>
    <row r="22" customFormat="false" ht="14.25" hidden="true" customHeight="false" outlineLevel="0" collapsed="false">
      <c r="J22" s="0" t="n">
        <f aca="false">J21/17</f>
        <v>1301.69</v>
      </c>
    </row>
  </sheetData>
  <mergeCells count="3">
    <mergeCell ref="A1:L1"/>
    <mergeCell ref="A2:E2"/>
    <mergeCell ref="I2:L2"/>
  </mergeCell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46:10Z</dcterms:created>
  <dc:creator>Administrator</dc:creator>
  <dc:description/>
  <dc:language>en-US</dc:language>
  <cp:lastModifiedBy>小张</cp:lastModifiedBy>
  <dcterms:modified xsi:type="dcterms:W3CDTF">2025-05-06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84BA8DADA4E758F8104429B1BD516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